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6"/>
  </bookViews>
  <sheets>
    <sheet name="SOSYALGÜVENLİK" sheetId="1" state="visible" r:id="rId2"/>
    <sheet name="BANKACILIK" sheetId="2" state="visible" r:id="rId3"/>
    <sheet name="ÇAĞRI" sheetId="3" state="visible" r:id="rId4"/>
    <sheet name="MUHASEBE" sheetId="4" state="visible" r:id="rId5"/>
    <sheet name="BİLGİSAYAR PROGRAMCILIĞI" sheetId="5" state="visible" r:id="rId6"/>
    <sheet name="BİLİŞİM GÜVENLİĞİ " sheetId="6" state="visible" r:id="rId7"/>
    <sheet name="SOSYALGÜVENLİK (2)" sheetId="7" state="visible" r:id="rId8"/>
    <sheet name="BANKACILIK (2)" sheetId="8" state="visible" r:id="rId9"/>
    <sheet name="SSD PROGRAMI" sheetId="9" state="visible" r:id="rId10"/>
    <sheet name="ÖĞR.ELM.SIN.PROG" sheetId="10" state="hidden" r:id="rId11"/>
    <sheet name="Sayfa3" sheetId="11" state="hidden" r:id="rId12"/>
    <sheet name="ÖĞR.ELM.SIN.PROG (2)" sheetId="12" state="hidden" r:id="rId13"/>
    <sheet name="Sayfa1" sheetId="13" state="hidden" r:id="rId14"/>
    <sheet name="Sayfa2" sheetId="14" state="visible" r:id="rId15"/>
  </sheets>
  <externalReferences>
    <externalReference r:id="rId16"/>
  </externalReferences>
  <definedNames>
    <definedName function="false" hidden="false" localSheetId="1" name="_xlnm.Print_Area" vbProcedure="false">BANKACILIK!$B$2:$I$44</definedName>
    <definedName function="false" hidden="false" localSheetId="7" name="_xlnm.Print_Area" vbProcedure="false">'BANKACILIK (2)'!$B$2:$I$44</definedName>
    <definedName function="false" hidden="false" localSheetId="4" name="_xlnm.Print_Area" vbProcedure="false">'BİLGİSAYAR PROGRAMCILIĞI'!$B$2:$I$44</definedName>
    <definedName function="false" hidden="false" localSheetId="5" name="_xlnm.Print_Area" vbProcedure="false">'BİLİŞİM GÜVENLİĞİ '!$B$2:$I$44</definedName>
    <definedName function="false" hidden="false" localSheetId="2" name="_xlnm.Print_Area" vbProcedure="false">ÇAĞRI!$B$2:$I$44</definedName>
    <definedName function="false" hidden="false" localSheetId="3" name="_xlnm.Print_Area" vbProcedure="false">MUHASEBE!$B$2:$I$44</definedName>
    <definedName function="false" hidden="false" localSheetId="0" name="_xlnm.Print_Area" vbProcedure="false">SOSYALGÜVENLİK!$B$2:$I$44</definedName>
    <definedName function="false" hidden="false" localSheetId="6" name="_xlnm.Print_Area" vbProcedure="false">'SOSYALGÜVENLİK (2)'!$B$2:$I$44</definedName>
    <definedName function="false" hidden="false" name="hoca" vbProcedure="false">'[1]İŞLETME 1. ÖĞRETİM'!$AO$3:$AW$20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34">
  <si>
    <t xml:space="preserve">ONDOKUZMAYIS ÜNİVERSİTESİ</t>
  </si>
  <si>
    <t xml:space="preserve">ÇARŞAMBA TİCARET BORSASI MESLEK YÜKSEKOKULU</t>
  </si>
  <si>
    <t xml:space="preserve">2024-2025 ÖĞRETİM YILI GÜZ DÖNEMİ</t>
  </si>
  <si>
    <t xml:space="preserve">SOSYAL GÜVENLİK PROGRAMI (I. ÖĞRETİM)</t>
  </si>
  <si>
    <t xml:space="preserve">YILSONU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NİN ADI SOYADI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SGP101</t>
  </si>
  <si>
    <t xml:space="preserve">Sosyal Politikaya Giriş</t>
  </si>
  <si>
    <t xml:space="preserve">10.00</t>
  </si>
  <si>
    <t xml:space="preserve">A201</t>
  </si>
  <si>
    <t xml:space="preserve">Öğr. Gör. MUSTAFA SOLMAZ</t>
  </si>
  <si>
    <t xml:space="preserve">SGP103</t>
  </si>
  <si>
    <t xml:space="preserve">Genel İşletme</t>
  </si>
  <si>
    <t xml:space="preserve">Öğr. Gör. Ömer YILMAZ</t>
  </si>
  <si>
    <t xml:space="preserve">SGP105</t>
  </si>
  <si>
    <t xml:space="preserve">Genel Muhasebe I</t>
  </si>
  <si>
    <t xml:space="preserve">Öğr. Gör. TUNAHAN BİLGİN</t>
  </si>
  <si>
    <t xml:space="preserve">SGP107</t>
  </si>
  <si>
    <t xml:space="preserve">Mikro İktisat</t>
  </si>
  <si>
    <t xml:space="preserve">A201-A202</t>
  </si>
  <si>
    <t xml:space="preserve">Öğr. Gör. SEVAL ŞENGEZER</t>
  </si>
  <si>
    <t xml:space="preserve">SGP109</t>
  </si>
  <si>
    <t xml:space="preserve">Mesleki Matematik</t>
  </si>
  <si>
    <t xml:space="preserve">Doç. Dr. Evren ERGÜN</t>
  </si>
  <si>
    <t xml:space="preserve">SGP111</t>
  </si>
  <si>
    <t xml:space="preserve">Temel Hukuk</t>
  </si>
  <si>
    <t xml:space="preserve">A201-D201</t>
  </si>
  <si>
    <t xml:space="preserve">Öğr. Gör. Dr. M. Selçuk ÖZKAN</t>
  </si>
  <si>
    <t xml:space="preserve">SGP113</t>
  </si>
  <si>
    <t xml:space="preserve">Ofis Programları I</t>
  </si>
  <si>
    <t xml:space="preserve">Öğr. Gör. SERKAN VARAN</t>
  </si>
  <si>
    <t xml:space="preserve">SGP115</t>
  </si>
  <si>
    <t xml:space="preserve">İletişim</t>
  </si>
  <si>
    <t xml:space="preserve">Öğr. Gör. Mürsel KAN</t>
  </si>
  <si>
    <t xml:space="preserve">TDİ101</t>
  </si>
  <si>
    <t xml:space="preserve">Türk Dili I</t>
  </si>
  <si>
    <t xml:space="preserve">Dersleri Yüzyüze Alanlar İçin Yılsonu Sınavı Eğitim Fakültesi B-Blokta Yapılacaktır.</t>
  </si>
  <si>
    <t xml:space="preserve">ATİ101</t>
  </si>
  <si>
    <t xml:space="preserve">Atatürk İlkeleri ve İnkılap Tarihi I</t>
  </si>
  <si>
    <t xml:space="preserve">YDİ101</t>
  </si>
  <si>
    <t xml:space="preserve">Yabancı Dil I</t>
  </si>
  <si>
    <t xml:space="preserve"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t>
  </si>
  <si>
    <t xml:space="preserve">III.DÖNEM</t>
  </si>
  <si>
    <t xml:space="preserve">DERS KODU</t>
  </si>
  <si>
    <t xml:space="preserve">SINIF</t>
  </si>
  <si>
    <t xml:space="preserve">ÖĞRETİM GÖREVLİSİNİN ADI SOYADI (A)</t>
  </si>
  <si>
    <t xml:space="preserve">SGP215</t>
  </si>
  <si>
    <t xml:space="preserve">Mali Tablolar Analizi</t>
  </si>
  <si>
    <t xml:space="preserve">14.00</t>
  </si>
  <si>
    <t xml:space="preserve">SGP203</t>
  </si>
  <si>
    <t xml:space="preserve">Sosyal Güvenlik Hukuku I</t>
  </si>
  <si>
    <t xml:space="preserve">SGP205</t>
  </si>
  <si>
    <t xml:space="preserve">İş Hukuku</t>
  </si>
  <si>
    <t xml:space="preserve">SGP219</t>
  </si>
  <si>
    <t xml:space="preserve">Finansal Yatırım Araçları</t>
  </si>
  <si>
    <t xml:space="preserve">Öğr. Gör. Dr. Azize Zehra ÇELENLİ BAŞARAN</t>
  </si>
  <si>
    <t xml:space="preserve">Öğr. Gör. Sema BİLGİLİ</t>
  </si>
  <si>
    <t xml:space="preserve">SGP201</t>
  </si>
  <si>
    <t xml:space="preserve">Paket Programlar</t>
  </si>
  <si>
    <t xml:space="preserve">Öğr. Gör. ABDULKADİR ERYILMAZ</t>
  </si>
  <si>
    <t xml:space="preserve">SGP213</t>
  </si>
  <si>
    <t xml:space="preserve">Halkla İlişkiler</t>
  </si>
  <si>
    <t xml:space="preserve">SGP207</t>
  </si>
  <si>
    <t xml:space="preserve">Ticaret Huk. ve Borçlar Huk.</t>
  </si>
  <si>
    <t xml:space="preserve">Öğr. Gör. Elif ATAMAN ERDOĞDU</t>
  </si>
  <si>
    <t xml:space="preserve">SGP217</t>
  </si>
  <si>
    <t xml:space="preserve">Vergi Hukuku</t>
  </si>
  <si>
    <t xml:space="preserve">SGP209</t>
  </si>
  <si>
    <t xml:space="preserve">Sigortacılık</t>
  </si>
  <si>
    <t xml:space="preserve">SGP211</t>
  </si>
  <si>
    <t xml:space="preserve">Sigorta Hukuku</t>
  </si>
  <si>
    <t xml:space="preserve">NOT: SOSYAL SEÇMELİ DERSLER LİSTESİ AYRI SAYFA OLARAK İLAN EDİLMİŞTİR. SINAV YERİNİ VE SAATİNİ İLGİLİ SAYFADAN KONTROL EDİNİZ.</t>
  </si>
  <si>
    <t xml:space="preserve">BANKACILIK VE SİGORTACILIK PROGRAMI (I. ÖĞRETİM)</t>
  </si>
  <si>
    <t xml:space="preserve">BAN101</t>
  </si>
  <si>
    <t xml:space="preserve">11.00</t>
  </si>
  <si>
    <t xml:space="preserve">A202</t>
  </si>
  <si>
    <t xml:space="preserve">BAN131</t>
  </si>
  <si>
    <t xml:space="preserve">İş Sağlığı ve Güvenliği</t>
  </si>
  <si>
    <t xml:space="preserve">Öğr. Gör. ASLI TOSYALI</t>
  </si>
  <si>
    <t xml:space="preserve">BAN127</t>
  </si>
  <si>
    <t xml:space="preserve">A202-D101</t>
  </si>
  <si>
    <t xml:space="preserve">BAN129</t>
  </si>
  <si>
    <t xml:space="preserve">Ofis Programları</t>
  </si>
  <si>
    <t xml:space="preserve">BAN103</t>
  </si>
  <si>
    <t xml:space="preserve">BAN123</t>
  </si>
  <si>
    <t xml:space="preserve">Genel Bankacılık</t>
  </si>
  <si>
    <t xml:space="preserve">BAN125</t>
  </si>
  <si>
    <t xml:space="preserve">Sigortacılığa Giriş</t>
  </si>
  <si>
    <t xml:space="preserve">BAN105</t>
  </si>
  <si>
    <t xml:space="preserve">Genel Ekonomi</t>
  </si>
  <si>
    <t xml:space="preserve">BAN107</t>
  </si>
  <si>
    <t xml:space="preserve">GÖZETMENLER</t>
  </si>
  <si>
    <t xml:space="preserve">BAN231</t>
  </si>
  <si>
    <t xml:space="preserve">Mali Tablolar ve Kredi Analizi</t>
  </si>
  <si>
    <t xml:space="preserve">BAN225</t>
  </si>
  <si>
    <t xml:space="preserve">Banka-Sigorta İşlemleri ve Uyg</t>
  </si>
  <si>
    <t xml:space="preserve">15.00</t>
  </si>
  <si>
    <t xml:space="preserve">BAN245</t>
  </si>
  <si>
    <t xml:space="preserve">Girişimcilik ve Yenilikçilik</t>
  </si>
  <si>
    <t xml:space="preserve">Öğr. Gör. Neslihan YONDEMİR ÇALIŞKAN</t>
  </si>
  <si>
    <t xml:space="preserve">BAN249</t>
  </si>
  <si>
    <t xml:space="preserve">Yatırım Analizi ve Portföy Yönetimi</t>
  </si>
  <si>
    <t xml:space="preserve">BAN239</t>
  </si>
  <si>
    <t xml:space="preserve">Portföy Yönetimi</t>
  </si>
  <si>
    <t xml:space="preserve">BAN229</t>
  </si>
  <si>
    <t xml:space="preserve">BES ve Hayat Sigortaları</t>
  </si>
  <si>
    <t xml:space="preserve">BAN203</t>
  </si>
  <si>
    <t xml:space="preserve">Bankacılık ve Sigorta Hukuku</t>
  </si>
  <si>
    <t xml:space="preserve">BAN227</t>
  </si>
  <si>
    <t xml:space="preserve">Pazarlama ve Satış Yönetimi</t>
  </si>
  <si>
    <t xml:space="preserve">ÇAĞRI HİZMETLERİ PROGRAMI</t>
  </si>
  <si>
    <t xml:space="preserve">ÇHM101</t>
  </si>
  <si>
    <t xml:space="preserve">Çağrı Merkezi Yönetimi I</t>
  </si>
  <si>
    <t xml:space="preserve">09.00</t>
  </si>
  <si>
    <t xml:space="preserve">Öğr. Gör. Dr. Dursun KIRMEMİŞ</t>
  </si>
  <si>
    <t xml:space="preserve">ÇHM103</t>
  </si>
  <si>
    <t xml:space="preserve">Çağrı Alma Teknikleri I</t>
  </si>
  <si>
    <t xml:space="preserve">ÇHM105</t>
  </si>
  <si>
    <t xml:space="preserve">Klavye Teknikleri I</t>
  </si>
  <si>
    <t xml:space="preserve">ÇHM107</t>
  </si>
  <si>
    <t xml:space="preserve">ÇHM109</t>
  </si>
  <si>
    <t xml:space="preserve">Öğr. Gör. Seval ŞENGEZER</t>
  </si>
  <si>
    <t xml:space="preserve">ÇHM111</t>
  </si>
  <si>
    <t xml:space="preserve">ÇHM113</t>
  </si>
  <si>
    <t xml:space="preserve">ÇHM115</t>
  </si>
  <si>
    <t xml:space="preserve">Öğr. Gör. Tuğba CANSU TOPALLI</t>
  </si>
  <si>
    <t xml:space="preserve">ÇHM205</t>
  </si>
  <si>
    <t xml:space="preserve">Müşteri İlişkileri Yönetimi</t>
  </si>
  <si>
    <t xml:space="preserve">13.00</t>
  </si>
  <si>
    <t xml:space="preserve">D101</t>
  </si>
  <si>
    <t xml:space="preserve">ÇHM211</t>
  </si>
  <si>
    <t xml:space="preserve">Çağrı Merkezlerinde Öçlme ve Değ.</t>
  </si>
  <si>
    <t xml:space="preserve">ÇHM213</t>
  </si>
  <si>
    <t xml:space="preserve">ÇHM215</t>
  </si>
  <si>
    <t xml:space="preserve">İnsan Kaynakları Yönetimi</t>
  </si>
  <si>
    <t xml:space="preserve">ÇHM217</t>
  </si>
  <si>
    <t xml:space="preserve">Sunu Teknikleri</t>
  </si>
  <si>
    <t xml:space="preserve">ÇHM221</t>
  </si>
  <si>
    <t xml:space="preserve">Pazarlama</t>
  </si>
  <si>
    <t xml:space="preserve">ÇHM235</t>
  </si>
  <si>
    <t xml:space="preserve">Hızlı Okuma Teknikleri</t>
  </si>
  <si>
    <t xml:space="preserve">16::00</t>
  </si>
  <si>
    <t xml:space="preserve">Fınansal Okuryazarlık</t>
  </si>
  <si>
    <t xml:space="preserve">MUHASEBE VE VERGİ UYGULAMALARI PROGRAMI I. ÖĞRETİM</t>
  </si>
  <si>
    <t xml:space="preserve">MUV101</t>
  </si>
  <si>
    <t xml:space="preserve">Genel Muhasebe-I</t>
  </si>
  <si>
    <t xml:space="preserve">MUV131</t>
  </si>
  <si>
    <t xml:space="preserve">MUV109</t>
  </si>
  <si>
    <t xml:space="preserve">Doç. Dr. EVREN ERGÜN</t>
  </si>
  <si>
    <t xml:space="preserve">MUV113</t>
  </si>
  <si>
    <t xml:space="preserve">MUV103</t>
  </si>
  <si>
    <t xml:space="preserve">Öğr. Gör. ÖMER YILMAZ</t>
  </si>
  <si>
    <t xml:space="preserve">MUV129</t>
  </si>
  <si>
    <t xml:space="preserve">Meslek Hukuku ve Etiği</t>
  </si>
  <si>
    <t xml:space="preserve">MUV111</t>
  </si>
  <si>
    <t xml:space="preserve">Öğr. Gör. MÜRSEL KAN</t>
  </si>
  <si>
    <t xml:space="preserve">MUV105</t>
  </si>
  <si>
    <t xml:space="preserve">Mikro Ekonomi</t>
  </si>
  <si>
    <t xml:space="preserve">MUV107</t>
  </si>
  <si>
    <t xml:space="preserve">Öğr. Gör. Dr. M. SELÇUK ÖZKAN</t>
  </si>
  <si>
    <t xml:space="preserve"> </t>
  </si>
  <si>
    <t xml:space="preserve">MUV285</t>
  </si>
  <si>
    <t xml:space="preserve">İnşaat ve Gayrimenkul Muhasebesi</t>
  </si>
  <si>
    <t xml:space="preserve">16.00</t>
  </si>
  <si>
    <t xml:space="preserve">MUV268</t>
  </si>
  <si>
    <t xml:space="preserve">İnşaat Muhasebesi</t>
  </si>
  <si>
    <t xml:space="preserve">MUV203</t>
  </si>
  <si>
    <t xml:space="preserve">Şirketler Muhasebesi</t>
  </si>
  <si>
    <t xml:space="preserve">MUV281</t>
  </si>
  <si>
    <t xml:space="preserve">MUV287</t>
  </si>
  <si>
    <t xml:space="preserve">Girişimcilik ve İş Kurma</t>
  </si>
  <si>
    <t xml:space="preserve">Öğr. Gör. NESLİHAN YONDEMİR ÇALIŞKAN</t>
  </si>
  <si>
    <t xml:space="preserve">MUV271</t>
  </si>
  <si>
    <t xml:space="preserve">MUV201</t>
  </si>
  <si>
    <t xml:space="preserve">Maliyet Muhasebesi</t>
  </si>
  <si>
    <t xml:space="preserve">MUV249</t>
  </si>
  <si>
    <t xml:space="preserve">Paket Programlar ve E-Uyg.</t>
  </si>
  <si>
    <t xml:space="preserve">MUV283</t>
  </si>
  <si>
    <t xml:space="preserve">Türk Vergi Sistemi</t>
  </si>
  <si>
    <t xml:space="preserve">BİLGİSAYAR PROGRAMCILIĞI PROGRAM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117</t>
  </si>
  <si>
    <t xml:space="preserve">Ağ Temelleri</t>
  </si>
  <si>
    <t xml:space="preserve">BİP111</t>
  </si>
  <si>
    <t xml:space="preserve">Yazılım Kurulumu ve Yönetimi</t>
  </si>
  <si>
    <t xml:space="preserve">Öğr. Gör. SEMA BİLGİLİ</t>
  </si>
  <si>
    <t xml:space="preserve">BİP103</t>
  </si>
  <si>
    <t xml:space="preserve">Programlama Temelleri</t>
  </si>
  <si>
    <t xml:space="preserve">Öğr. Gör. Dr. Hakan Can ALTUNAY</t>
  </si>
  <si>
    <t xml:space="preserve">BİP209</t>
  </si>
  <si>
    <t xml:space="preserve">Grafik ve Animasyon</t>
  </si>
  <si>
    <t xml:space="preserve">BİP229</t>
  </si>
  <si>
    <t xml:space="preserve">Özgür Yazılım İşletim Sistemleri</t>
  </si>
  <si>
    <t xml:space="preserve">Öğr. Gör. EMRE ENGİN</t>
  </si>
  <si>
    <t xml:space="preserve">BİP225</t>
  </si>
  <si>
    <t xml:space="preserve">Açık Kaynak İşletim Sistemi</t>
  </si>
  <si>
    <t xml:space="preserve">BİP207</t>
  </si>
  <si>
    <t xml:space="preserve">Veri Tabanı-II</t>
  </si>
  <si>
    <t xml:space="preserve">BİP203</t>
  </si>
  <si>
    <t xml:space="preserve">İnternet Programcılığı-I</t>
  </si>
  <si>
    <t xml:space="preserve">BİP201</t>
  </si>
  <si>
    <t xml:space="preserve">Görsel Programlama-I</t>
  </si>
  <si>
    <t xml:space="preserve">BİP205</t>
  </si>
  <si>
    <t xml:space="preserve">Nesne Tabanlı Programlama-I</t>
  </si>
  <si>
    <t xml:space="preserve">BİP227</t>
  </si>
  <si>
    <t xml:space="preserve">Mobil Programlama</t>
  </si>
  <si>
    <t xml:space="preserve">BİLİŞİM GÜVENLİĞİ TEKNOLOJİSİ PROGRAMI</t>
  </si>
  <si>
    <t xml:space="preserve">BGP105</t>
  </si>
  <si>
    <t xml:space="preserve">BGP113</t>
  </si>
  <si>
    <t xml:space="preserve">12.00</t>
  </si>
  <si>
    <t xml:space="preserve">BGP115</t>
  </si>
  <si>
    <t xml:space="preserve">BGP117</t>
  </si>
  <si>
    <t xml:space="preserve">BGP107</t>
  </si>
  <si>
    <t xml:space="preserve">İşletim Sistemleri</t>
  </si>
  <si>
    <t xml:space="preserve">BGP101</t>
  </si>
  <si>
    <t xml:space="preserve">BGP227</t>
  </si>
  <si>
    <t xml:space="preserve">Bireysel Veri Güvenliği Teknolojileri</t>
  </si>
  <si>
    <t xml:space="preserve">BGP215</t>
  </si>
  <si>
    <t xml:space="preserve">Kişisel Güvenlik Teknolojileri</t>
  </si>
  <si>
    <t xml:space="preserve">BGP223</t>
  </si>
  <si>
    <t xml:space="preserve">BGP221</t>
  </si>
  <si>
    <t xml:space="preserve">Savunma Algoritmaları</t>
  </si>
  <si>
    <t xml:space="preserve">BGP201</t>
  </si>
  <si>
    <t xml:space="preserve">Kimlik ve Kaynak Yönetimi</t>
  </si>
  <si>
    <t xml:space="preserve">BGP219</t>
  </si>
  <si>
    <t xml:space="preserve">İleri Ağ Teknolojileri</t>
  </si>
  <si>
    <t xml:space="preserve">BGP225</t>
  </si>
  <si>
    <t xml:space="preserve">WEB ve Uyg. Sunucu Saldırıları</t>
  </si>
  <si>
    <t xml:space="preserve">BGP217</t>
  </si>
  <si>
    <t xml:space="preserve">SOSYAL GÜVENLİK PROGRAMI (II. ÖĞRETİM)</t>
  </si>
  <si>
    <t xml:space="preserve">BANKACILIK VE SİGORTACILIK PROGRAMI (II. ÖĞRETİM)</t>
  </si>
  <si>
    <t xml:space="preserve">SOSYAL SEÇMELİ DERSLER</t>
  </si>
  <si>
    <t xml:space="preserve">Ders Kodu</t>
  </si>
  <si>
    <t xml:space="preserve">Ders Adı</t>
  </si>
  <si>
    <t xml:space="preserve">Sınav Tarihi</t>
  </si>
  <si>
    <t xml:space="preserve">Sınav Saati</t>
  </si>
  <si>
    <t xml:space="preserve">Öğretim Elemanı</t>
  </si>
  <si>
    <t xml:space="preserve">SSD254</t>
  </si>
  <si>
    <t xml:space="preserve">İletişimde Beden Dili</t>
  </si>
  <si>
    <t xml:space="preserve">A-202</t>
  </si>
  <si>
    <t xml:space="preserve">SSD103</t>
  </si>
  <si>
    <t xml:space="preserve">Finansal Okuryazarlık</t>
  </si>
  <si>
    <t xml:space="preserve">SSD092</t>
  </si>
  <si>
    <t xml:space="preserve">Sağlıklı Beslenme</t>
  </si>
  <si>
    <t xml:space="preserve">Öğr. Gör. Tuğba Cansu TOPALLI</t>
  </si>
  <si>
    <t xml:space="preserve">A-201</t>
  </si>
  <si>
    <t xml:space="preserve">SSD285</t>
  </si>
  <si>
    <t xml:space="preserve">Bilişim Güvenliği</t>
  </si>
  <si>
    <t xml:space="preserve">SSD311</t>
  </si>
  <si>
    <t xml:space="preserve">Satranç</t>
  </si>
  <si>
    <t xml:space="preserve">Öğr. Gör. Aslı TOSYALI</t>
  </si>
  <si>
    <t xml:space="preserve">SSD078</t>
  </si>
  <si>
    <t xml:space="preserve">Evcil Hayvan Besleme</t>
  </si>
  <si>
    <t xml:space="preserve">D-101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GÖREVLİSİ</t>
  </si>
  <si>
    <t xml:space="preserve">ÖĞRETİM GÖREMLİSİ</t>
  </si>
  <si>
    <t xml:space="preserve">GÖZETMEN</t>
  </si>
  <si>
    <t xml:space="preserve">VİZE</t>
  </si>
  <si>
    <t xml:space="preserve">Öğr. Gör. Tunahan BİLGİN</t>
  </si>
  <si>
    <t xml:space="preserve">Öğr. Gör. Abdulkadir ERYILMAZ</t>
  </si>
  <si>
    <t xml:space="preserve">Öğr. Gör. Mustafa SOLMAZ</t>
  </si>
  <si>
    <t xml:space="preserve">Öğr. Gör. Dr. TURGAY YAVUZARSLAN</t>
  </si>
  <si>
    <t xml:space="preserve">Öğr. Gör. Serkan VARAN</t>
  </si>
  <si>
    <t xml:space="preserve">GÖZETMENLİK GÖREVLERİNİZ</t>
  </si>
  <si>
    <t xml:space="preserve">DERSİN ÖĞRETİM ELEMANI</t>
  </si>
  <si>
    <t xml:space="preserve">Öğr. Gör. Emre ENGİN</t>
  </si>
  <si>
    <t xml:space="preserve">MUHASEBE</t>
  </si>
  <si>
    <t xml:space="preserve">Arkadaşlar Tablo çakışmaları kontrol etmektedir. Ancak her arkadaşımızın sınav ve gözetmenlik görevlerini kontrol etmelerinde yarar vardır…..</t>
  </si>
  <si>
    <t xml:space="preserve">BANKACILIK</t>
  </si>
  <si>
    <t xml:space="preserve">BANKACILIK İKİNCİ ÖĞRETİM</t>
  </si>
  <si>
    <t xml:space="preserve">SOSYAL GÜVENLİK</t>
  </si>
  <si>
    <t xml:space="preserve">SOSYAL GÜVENLİK İKİNCİ ÖĞRETİM</t>
  </si>
  <si>
    <t xml:space="preserve">BİLGİSAYAR PROGRAMCILIĞI</t>
  </si>
  <si>
    <t xml:space="preserve">BİLGİ GÜVENLİĞİ</t>
  </si>
  <si>
    <t xml:space="preserve">09.11.2024 Cumartesi</t>
  </si>
  <si>
    <t xml:space="preserve">10.11.2024 Pazar</t>
  </si>
  <si>
    <t xml:space="preserve">11.11.2024
Pazartesi</t>
  </si>
  <si>
    <t xml:space="preserve">12.11.2024
Salı
</t>
  </si>
  <si>
    <t xml:space="preserve">13.11.2024
Çarşamba</t>
  </si>
  <si>
    <t xml:space="preserve">14.11.2024
Perşembe</t>
  </si>
  <si>
    <t xml:space="preserve">15.11.2024
Cuma</t>
  </si>
  <si>
    <t xml:space="preserve">16.11.2024
Cumartesi</t>
  </si>
  <si>
    <t xml:space="preserve">17.11.2024
Pazar</t>
  </si>
  <si>
    <t xml:space="preserve">X</t>
  </si>
  <si>
    <t xml:space="preserve">ssd</t>
  </si>
  <si>
    <t xml:space="preserve">İLETİŞİM</t>
  </si>
  <si>
    <t xml:space="preserve">X 13 DE İLETİŞİM</t>
  </si>
  <si>
    <t xml:space="preserve">X
bilişim</t>
  </si>
  <si>
    <t xml:space="preserve">BİLİŞİM MYO</t>
  </si>
  <si>
    <t xml:space="preserve">ÖĞRETİM ELEMANI ADINI SEÇİNİZ</t>
  </si>
  <si>
    <t xml:space="preserve">Öğr. Gör. Dursun KIRMEMİŞ</t>
  </si>
  <si>
    <t xml:space="preserve">Öğr. Gör. Muharrem Selçuk ÖZKAN</t>
  </si>
  <si>
    <t xml:space="preserve">Öğr. Gör. Elif ATAMAN</t>
  </si>
  <si>
    <t xml:space="preserve">Öğr. Gör. Turgay YAVUZARSLAN</t>
  </si>
  <si>
    <t xml:space="preserve">Dr. Öğretim Üyesi EVREN ERGÜN</t>
  </si>
  <si>
    <t xml:space="preserve">Öğr. Gör. AslıTOSYALI KARADAĞ</t>
  </si>
  <si>
    <t xml:space="preserve">Öğr. Gör. Neslihan YÖNDEMİR ÇALIŞKAN</t>
  </si>
  <si>
    <t xml:space="preserve">Öğr. Gör. Hakan Can ALTUNAY</t>
  </si>
  <si>
    <t xml:space="preserve">SELÇUK ÖZKAN</t>
  </si>
  <si>
    <t xml:space="preserve">MUSTAFA SOLMAZ</t>
  </si>
  <si>
    <t xml:space="preserve">SEVAL ŞENGEZER</t>
  </si>
  <si>
    <t xml:space="preserve">TUBA CANSU TOPALLI</t>
  </si>
  <si>
    <t xml:space="preserve">SERKAN VARAN</t>
  </si>
  <si>
    <t xml:space="preserve">ABDULKADİR ERYILMAZ</t>
  </si>
  <si>
    <t xml:space="preserve">ASLI TOSYALI</t>
  </si>
  <si>
    <t xml:space="preserve">SEMA BİLGİLİ</t>
  </si>
  <si>
    <t xml:space="preserve">AZİZE ZEHRA ÇELENLİ BAŞARAN</t>
  </si>
  <si>
    <t xml:space="preserve">NESLİHAN YONDEMİR ÇALIŞKAN</t>
  </si>
  <si>
    <t xml:space="preserve">DURSUN KIRMEMİŞ</t>
  </si>
  <si>
    <t xml:space="preserve">EMRE ENGİN</t>
  </si>
  <si>
    <t xml:space="preserve">HAKANCAN ALTUNAY</t>
  </si>
  <si>
    <t xml:space="preserve">TUNAHAN BİLGİN</t>
  </si>
  <si>
    <t xml:space="preserve">EVREN ERGÜ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h:mm"/>
    <numFmt numFmtId="168" formatCode="0%"/>
    <numFmt numFmtId="169" formatCode="[$-F400]h:mm:ss\ AM/PM"/>
    <numFmt numFmtId="170" formatCode="hh:mm;@"/>
    <numFmt numFmtId="171" formatCode="@"/>
    <numFmt numFmtId="172" formatCode="[$-41F]d\ mmmm\ yyyy\ h:mm;@"/>
    <numFmt numFmtId="173" formatCode="General"/>
    <numFmt numFmtId="174" formatCode="0.00"/>
    <numFmt numFmtId="175" formatCode="[$-F800]dddd&quot;, &quot;mmmm\ dd&quot;, &quot;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sz val="10"/>
      <name val="Calibri"/>
      <family val="2"/>
      <charset val="162"/>
    </font>
    <font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i val="true"/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i val="true"/>
      <sz val="11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  <font>
      <sz val="8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6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 5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324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7</xdr:row>
      <xdr:rowOff>28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855720" y="276480"/>
          <a:ext cx="93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42920</xdr:rowOff>
    </xdr:from>
    <xdr:to>
      <xdr:col>1</xdr:col>
      <xdr:colOff>1078200</xdr:colOff>
      <xdr:row>7</xdr:row>
      <xdr:rowOff>66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9400" y="304920"/>
          <a:ext cx="937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10.28"/>
    <col collapsed="false" customWidth="true" hidden="false" outlineLevel="0" max="7" min="7" style="2" width="6.85"/>
    <col collapsed="false" customWidth="true" hidden="false" outlineLevel="0" max="8" min="8" style="1" width="77.71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60</v>
      </c>
      <c r="E11" s="16" t="s">
        <v>19</v>
      </c>
      <c r="F11" s="17" t="s">
        <v>20</v>
      </c>
      <c r="G11" s="18" t="n">
        <v>75</v>
      </c>
      <c r="H11" s="14" t="s">
        <v>21</v>
      </c>
      <c r="I11" s="19"/>
      <c r="J11" s="14"/>
      <c r="K11" s="14"/>
      <c r="L11" s="20"/>
      <c r="N11" s="4"/>
      <c r="O11" s="5"/>
      <c r="P11" s="5"/>
      <c r="Q11" s="5"/>
      <c r="R11" s="4"/>
    </row>
    <row r="12" customFormat="false" ht="15" hidden="false" customHeight="false" outlineLevel="0" collapsed="false">
      <c r="B12" s="21" t="s">
        <v>22</v>
      </c>
      <c r="C12" s="22" t="s">
        <v>23</v>
      </c>
      <c r="D12" s="23" t="n">
        <v>45664</v>
      </c>
      <c r="E12" s="24" t="s">
        <v>19</v>
      </c>
      <c r="F12" s="25" t="s">
        <v>20</v>
      </c>
      <c r="G12" s="26" t="n">
        <v>77</v>
      </c>
      <c r="H12" s="22" t="s">
        <v>24</v>
      </c>
      <c r="I12" s="27"/>
      <c r="J12" s="28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25</v>
      </c>
      <c r="C13" s="22" t="s">
        <v>26</v>
      </c>
      <c r="D13" s="23" t="n">
        <v>45659</v>
      </c>
      <c r="E13" s="24" t="s">
        <v>19</v>
      </c>
      <c r="F13" s="25" t="s">
        <v>20</v>
      </c>
      <c r="G13" s="26" t="n">
        <v>76</v>
      </c>
      <c r="H13" s="22" t="s">
        <v>27</v>
      </c>
      <c r="I13" s="19"/>
      <c r="J13" s="22"/>
      <c r="K13" s="22"/>
      <c r="L13" s="29"/>
      <c r="N13" s="4"/>
      <c r="O13" s="5"/>
      <c r="P13" s="5"/>
      <c r="Q13" s="5"/>
      <c r="R13" s="4"/>
    </row>
    <row r="14" customFormat="false" ht="15" hidden="false" customHeight="false" outlineLevel="0" collapsed="false">
      <c r="B14" s="21" t="s">
        <v>28</v>
      </c>
      <c r="C14" s="22" t="s">
        <v>29</v>
      </c>
      <c r="D14" s="30" t="n">
        <v>45662</v>
      </c>
      <c r="E14" s="24" t="s">
        <v>19</v>
      </c>
      <c r="F14" s="25" t="s">
        <v>30</v>
      </c>
      <c r="G14" s="26" t="n">
        <v>109</v>
      </c>
      <c r="H14" s="22" t="s">
        <v>31</v>
      </c>
      <c r="I14" s="31"/>
      <c r="J14" s="32"/>
      <c r="K14" s="28"/>
      <c r="L14" s="29"/>
      <c r="N14" s="4"/>
      <c r="O14" s="5"/>
      <c r="P14" s="5"/>
      <c r="Q14" s="5"/>
      <c r="R14" s="4"/>
    </row>
    <row r="15" customFormat="false" ht="14.25" hidden="false" customHeight="true" outlineLevel="0" collapsed="false">
      <c r="B15" s="21" t="s">
        <v>32</v>
      </c>
      <c r="C15" s="22" t="s">
        <v>33</v>
      </c>
      <c r="D15" s="30" t="n">
        <v>45665</v>
      </c>
      <c r="E15" s="24" t="s">
        <v>19</v>
      </c>
      <c r="F15" s="25" t="s">
        <v>20</v>
      </c>
      <c r="G15" s="26" t="n">
        <v>82</v>
      </c>
      <c r="H15" s="22" t="s">
        <v>34</v>
      </c>
      <c r="I15" s="19"/>
      <c r="J15" s="19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33" t="s">
        <v>35</v>
      </c>
      <c r="C16" s="22" t="s">
        <v>36</v>
      </c>
      <c r="D16" s="23" t="n">
        <v>45666</v>
      </c>
      <c r="E16" s="34" t="s">
        <v>19</v>
      </c>
      <c r="F16" s="25" t="s">
        <v>37</v>
      </c>
      <c r="G16" s="26" t="n">
        <v>106</v>
      </c>
      <c r="H16" s="35" t="s">
        <v>38</v>
      </c>
      <c r="I16" s="27"/>
      <c r="J16" s="28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39</v>
      </c>
      <c r="C17" s="22" t="s">
        <v>40</v>
      </c>
      <c r="D17" s="30" t="n">
        <v>45663</v>
      </c>
      <c r="E17" s="24" t="n">
        <v>0.5</v>
      </c>
      <c r="F17" s="25" t="s">
        <v>20</v>
      </c>
      <c r="G17" s="26" t="n">
        <v>66</v>
      </c>
      <c r="H17" s="22" t="s">
        <v>41</v>
      </c>
      <c r="I17" s="31"/>
      <c r="J17" s="22"/>
      <c r="K17" s="22"/>
      <c r="L17" s="29"/>
      <c r="N17" s="19"/>
      <c r="O17" s="5"/>
      <c r="P17" s="5"/>
      <c r="Q17" s="5"/>
      <c r="R17" s="4"/>
    </row>
    <row r="18" customFormat="false" ht="15.75" hidden="false" customHeight="false" outlineLevel="0" collapsed="false">
      <c r="B18" s="36" t="s">
        <v>42</v>
      </c>
      <c r="C18" s="37" t="s">
        <v>43</v>
      </c>
      <c r="D18" s="30" t="n">
        <v>45667</v>
      </c>
      <c r="E18" s="24" t="s">
        <v>19</v>
      </c>
      <c r="F18" s="38" t="s">
        <v>20</v>
      </c>
      <c r="G18" s="39" t="n">
        <v>66</v>
      </c>
      <c r="H18" s="37" t="s">
        <v>44</v>
      </c>
      <c r="I18" s="22"/>
      <c r="J18" s="22"/>
      <c r="K18" s="22"/>
      <c r="L18" s="29"/>
      <c r="N18" s="19"/>
      <c r="O18" s="5"/>
      <c r="P18" s="5"/>
      <c r="Q18" s="5"/>
      <c r="R18" s="4"/>
    </row>
    <row r="19" customFormat="false" ht="15.75" hidden="false" customHeight="false" outlineLevel="0" collapsed="false">
      <c r="B19" s="40" t="s">
        <v>45</v>
      </c>
      <c r="C19" s="41" t="s">
        <v>46</v>
      </c>
      <c r="D19" s="42" t="n">
        <v>45661</v>
      </c>
      <c r="E19" s="43" t="n">
        <v>0.625</v>
      </c>
      <c r="F19" s="44"/>
      <c r="G19" s="44"/>
      <c r="H19" s="45" t="s">
        <v>47</v>
      </c>
      <c r="I19" s="46"/>
      <c r="J19" s="46"/>
      <c r="K19" s="46"/>
      <c r="L19" s="46"/>
      <c r="N19" s="19"/>
      <c r="O19" s="5"/>
      <c r="P19" s="5"/>
      <c r="Q19" s="5"/>
      <c r="R19" s="4"/>
    </row>
    <row r="20" customFormat="false" ht="15.75" hidden="false" customHeight="false" outlineLevel="0" collapsed="false">
      <c r="B20" s="21" t="s">
        <v>48</v>
      </c>
      <c r="C20" s="22" t="s">
        <v>49</v>
      </c>
      <c r="D20" s="30" t="n">
        <v>45661</v>
      </c>
      <c r="E20" s="24" t="n">
        <v>0.625</v>
      </c>
      <c r="F20" s="26"/>
      <c r="G20" s="26"/>
      <c r="H20" s="45" t="s">
        <v>47</v>
      </c>
      <c r="I20" s="46"/>
      <c r="J20" s="46"/>
      <c r="K20" s="46"/>
      <c r="L20" s="46"/>
      <c r="N20" s="19"/>
      <c r="O20" s="5"/>
      <c r="P20" s="5"/>
      <c r="Q20" s="5"/>
      <c r="R20" s="4"/>
    </row>
    <row r="21" customFormat="false" ht="15.75" hidden="false" customHeight="false" outlineLevel="0" collapsed="false">
      <c r="B21" s="47" t="s">
        <v>50</v>
      </c>
      <c r="C21" s="48" t="s">
        <v>51</v>
      </c>
      <c r="D21" s="49" t="n">
        <v>45661</v>
      </c>
      <c r="E21" s="50" t="n">
        <v>0.625</v>
      </c>
      <c r="F21" s="51"/>
      <c r="G21" s="51"/>
      <c r="H21" s="45" t="s">
        <v>47</v>
      </c>
      <c r="I21" s="46"/>
      <c r="J21" s="46"/>
      <c r="K21" s="46"/>
      <c r="L21" s="46"/>
      <c r="N21" s="32"/>
      <c r="O21" s="5"/>
      <c r="P21" s="5"/>
      <c r="Q21" s="5"/>
      <c r="R21" s="4"/>
    </row>
    <row r="22" customFormat="false" ht="15" hidden="false" customHeight="true" outlineLevel="0" collapsed="false">
      <c r="B22" s="40" t="s">
        <v>45</v>
      </c>
      <c r="C22" s="41" t="s">
        <v>46</v>
      </c>
      <c r="D22" s="42" t="n">
        <v>45668</v>
      </c>
      <c r="E22" s="52" t="s">
        <v>52</v>
      </c>
      <c r="F22" s="52"/>
      <c r="G22" s="52"/>
      <c r="H22" s="52"/>
      <c r="I22" s="53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 t="s">
        <v>48</v>
      </c>
      <c r="C23" s="22" t="s">
        <v>49</v>
      </c>
      <c r="D23" s="30" t="n">
        <v>45668</v>
      </c>
      <c r="E23" s="52"/>
      <c r="F23" s="52"/>
      <c r="G23" s="52"/>
      <c r="H23" s="52"/>
      <c r="I23" s="54"/>
      <c r="J23" s="55"/>
      <c r="K23" s="55"/>
      <c r="L23" s="56"/>
      <c r="N23" s="32"/>
    </row>
    <row r="24" customFormat="false" ht="15.75" hidden="false" customHeight="true" outlineLevel="0" collapsed="false">
      <c r="B24" s="47" t="s">
        <v>50</v>
      </c>
      <c r="C24" s="48" t="s">
        <v>51</v>
      </c>
      <c r="D24" s="49" t="n">
        <v>45668</v>
      </c>
      <c r="E24" s="52"/>
      <c r="F24" s="52"/>
      <c r="G24" s="52"/>
      <c r="H24" s="52"/>
      <c r="I24" s="54"/>
      <c r="J24" s="55"/>
      <c r="K24" s="55"/>
      <c r="L24" s="56"/>
      <c r="N24" s="32"/>
    </row>
    <row r="25" customFormat="false" ht="15" hidden="false" customHeight="true" outlineLevel="0" collapsed="false">
      <c r="B25" s="57"/>
      <c r="C25" s="58"/>
      <c r="D25" s="59"/>
      <c r="E25" s="59"/>
      <c r="F25" s="59"/>
      <c r="G25" s="59"/>
      <c r="H25" s="59"/>
      <c r="I25" s="60"/>
      <c r="J25" s="60"/>
      <c r="K25" s="60"/>
      <c r="L25" s="61"/>
      <c r="N25" s="32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27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27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3</v>
      </c>
      <c r="J28" s="11" t="s">
        <v>14</v>
      </c>
      <c r="K28" s="11" t="s">
        <v>15</v>
      </c>
      <c r="L28" s="12" t="s">
        <v>16</v>
      </c>
      <c r="N28" s="66"/>
    </row>
    <row r="29" customFormat="false" ht="15" hidden="false" customHeight="true" outlineLevel="0" collapsed="false">
      <c r="B29" s="67" t="s">
        <v>57</v>
      </c>
      <c r="C29" s="14" t="s">
        <v>58</v>
      </c>
      <c r="D29" s="68" t="n">
        <v>45664</v>
      </c>
      <c r="E29" s="69" t="s">
        <v>59</v>
      </c>
      <c r="F29" s="18" t="s">
        <v>20</v>
      </c>
      <c r="G29" s="18" t="n">
        <v>55</v>
      </c>
      <c r="H29" s="70" t="s">
        <v>24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21" t="s">
        <v>60</v>
      </c>
      <c r="C30" s="22" t="s">
        <v>61</v>
      </c>
      <c r="D30" s="23" t="n">
        <v>45666</v>
      </c>
      <c r="E30" s="71" t="s">
        <v>59</v>
      </c>
      <c r="F30" s="26" t="s">
        <v>20</v>
      </c>
      <c r="G30" s="26" t="n">
        <v>55</v>
      </c>
      <c r="H30" s="22" t="s">
        <v>38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62</v>
      </c>
      <c r="C31" s="22" t="s">
        <v>63</v>
      </c>
      <c r="D31" s="23" t="n">
        <v>45666</v>
      </c>
      <c r="E31" s="71" t="n">
        <v>0.5</v>
      </c>
      <c r="F31" s="26" t="s">
        <v>20</v>
      </c>
      <c r="G31" s="26" t="n">
        <v>54</v>
      </c>
      <c r="H31" s="22" t="s">
        <v>38</v>
      </c>
      <c r="I31" s="22"/>
      <c r="J31" s="22"/>
      <c r="K31" s="22"/>
      <c r="L31" s="29"/>
      <c r="N31" s="28"/>
    </row>
    <row r="32" customFormat="false" ht="14.25" hidden="false" customHeight="true" outlineLevel="0" collapsed="false">
      <c r="B32" s="21" t="s">
        <v>64</v>
      </c>
      <c r="C32" s="22" t="s">
        <v>65</v>
      </c>
      <c r="D32" s="23" t="n">
        <v>45665</v>
      </c>
      <c r="E32" s="71" t="s">
        <v>59</v>
      </c>
      <c r="F32" s="26" t="s">
        <v>20</v>
      </c>
      <c r="G32" s="26" t="n">
        <v>39</v>
      </c>
      <c r="H32" s="22" t="s">
        <v>66</v>
      </c>
      <c r="I32" s="22"/>
      <c r="J32" s="22"/>
      <c r="K32" s="22"/>
      <c r="L32" s="29"/>
      <c r="N32" s="28" t="s">
        <v>67</v>
      </c>
    </row>
    <row r="33" customFormat="false" ht="14.25" hidden="false" customHeight="true" outlineLevel="0" collapsed="false">
      <c r="B33" s="21" t="s">
        <v>68</v>
      </c>
      <c r="C33" s="22" t="s">
        <v>69</v>
      </c>
      <c r="D33" s="23" t="n">
        <v>45660</v>
      </c>
      <c r="E33" s="71" t="n">
        <v>0.5</v>
      </c>
      <c r="F33" s="26" t="s">
        <v>20</v>
      </c>
      <c r="G33" s="26" t="n">
        <v>67</v>
      </c>
      <c r="H33" s="22" t="s">
        <v>70</v>
      </c>
      <c r="I33" s="27"/>
      <c r="J33" s="22"/>
      <c r="K33" s="22"/>
      <c r="L33" s="29"/>
    </row>
    <row r="34" customFormat="false" ht="14.25" hidden="false" customHeight="true" outlineLevel="0" collapsed="false">
      <c r="B34" s="21" t="s">
        <v>71</v>
      </c>
      <c r="C34" s="22" t="s">
        <v>72</v>
      </c>
      <c r="D34" s="23" t="n">
        <v>45667</v>
      </c>
      <c r="E34" s="71" t="s">
        <v>59</v>
      </c>
      <c r="F34" s="26" t="s">
        <v>20</v>
      </c>
      <c r="G34" s="26" t="n">
        <v>52</v>
      </c>
      <c r="H34" s="22" t="s">
        <v>44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73</v>
      </c>
      <c r="C35" s="22" t="s">
        <v>74</v>
      </c>
      <c r="D35" s="23" t="n">
        <v>45663</v>
      </c>
      <c r="E35" s="71" t="n">
        <v>0.666666666666667</v>
      </c>
      <c r="F35" s="26" t="s">
        <v>20</v>
      </c>
      <c r="G35" s="26" t="n">
        <v>47</v>
      </c>
      <c r="H35" s="72" t="s">
        <v>75</v>
      </c>
      <c r="I35" s="22"/>
      <c r="J35" s="22"/>
      <c r="K35" s="22"/>
      <c r="L35" s="29"/>
    </row>
    <row r="36" customFormat="false" ht="14.25" hidden="false" customHeight="true" outlineLevel="0" collapsed="false">
      <c r="B36" s="21" t="s">
        <v>76</v>
      </c>
      <c r="C36" s="22" t="s">
        <v>77</v>
      </c>
      <c r="D36" s="23" t="n">
        <v>45660</v>
      </c>
      <c r="E36" s="71" t="s">
        <v>59</v>
      </c>
      <c r="F36" s="26" t="s">
        <v>20</v>
      </c>
      <c r="G36" s="26" t="n">
        <v>21</v>
      </c>
      <c r="H36" s="22" t="s">
        <v>21</v>
      </c>
      <c r="I36" s="22"/>
      <c r="J36" s="22"/>
      <c r="K36" s="22"/>
      <c r="L36" s="29"/>
    </row>
    <row r="37" customFormat="false" ht="14.25" hidden="false" customHeight="true" outlineLevel="0" collapsed="false">
      <c r="B37" s="21" t="s">
        <v>78</v>
      </c>
      <c r="C37" s="73" t="s">
        <v>79</v>
      </c>
      <c r="D37" s="23" t="n">
        <v>45663</v>
      </c>
      <c r="E37" s="71" t="s">
        <v>59</v>
      </c>
      <c r="F37" s="26" t="s">
        <v>20</v>
      </c>
      <c r="G37" s="26" t="n">
        <v>57</v>
      </c>
      <c r="H37" s="73" t="s">
        <v>75</v>
      </c>
      <c r="I37" s="53"/>
      <c r="J37" s="22"/>
      <c r="K37" s="22"/>
      <c r="L37" s="29"/>
    </row>
    <row r="38" customFormat="false" ht="14.25" hidden="false" customHeight="true" outlineLevel="0" collapsed="false">
      <c r="B38" s="21" t="s">
        <v>80</v>
      </c>
      <c r="C38" s="22" t="s">
        <v>81</v>
      </c>
      <c r="D38" s="23" t="n">
        <v>45662</v>
      </c>
      <c r="E38" s="71" t="s">
        <v>59</v>
      </c>
      <c r="F38" s="26" t="s">
        <v>20</v>
      </c>
      <c r="G38" s="26" t="n">
        <v>54</v>
      </c>
      <c r="H38" s="22" t="s">
        <v>21</v>
      </c>
      <c r="I38" s="53"/>
      <c r="J38" s="22"/>
      <c r="K38" s="22"/>
      <c r="L38" s="29"/>
    </row>
    <row r="39" customFormat="false" ht="14.25" hidden="false" customHeight="true" outlineLevel="0" collapsed="false">
      <c r="B39" s="21"/>
      <c r="C39" s="22"/>
      <c r="D39" s="23"/>
      <c r="E39" s="71"/>
      <c r="F39" s="26"/>
      <c r="G39" s="26"/>
      <c r="H39" s="22"/>
      <c r="I39" s="53"/>
      <c r="J39" s="22"/>
      <c r="K39" s="22"/>
      <c r="L39" s="29"/>
    </row>
    <row r="40" customFormat="false" ht="14.25" hidden="false" customHeight="true" outlineLevel="0" collapsed="false">
      <c r="B40" s="21"/>
      <c r="C40" s="22"/>
      <c r="D40" s="23"/>
      <c r="E40" s="71"/>
      <c r="F40" s="26"/>
      <c r="G40" s="26"/>
      <c r="H40" s="22"/>
      <c r="I40" s="22"/>
      <c r="J40" s="22"/>
      <c r="K40" s="22"/>
      <c r="L40" s="29"/>
    </row>
    <row r="41" customFormat="false" ht="14.25" hidden="false" customHeight="true" outlineLevel="0" collapsed="false">
      <c r="B41" s="21"/>
      <c r="C41" s="22"/>
      <c r="D41" s="23"/>
      <c r="E41" s="71"/>
      <c r="F41" s="26"/>
      <c r="G41" s="26"/>
      <c r="H41" s="35"/>
      <c r="I41" s="22"/>
      <c r="J41" s="22"/>
      <c r="K41" s="22"/>
      <c r="L41" s="29"/>
    </row>
    <row r="42" customFormat="false" ht="14.25" hidden="false" customHeight="true" outlineLevel="0" collapsed="false">
      <c r="B42" s="21"/>
      <c r="C42" s="22"/>
      <c r="D42" s="23"/>
      <c r="E42" s="71"/>
      <c r="F42" s="26"/>
      <c r="G42" s="26"/>
      <c r="H42" s="22"/>
      <c r="I42" s="22"/>
      <c r="J42" s="22"/>
      <c r="K42" s="22"/>
      <c r="L42" s="29"/>
    </row>
    <row r="43" customFormat="false" ht="14.25" hidden="false" customHeight="true" outlineLevel="0" collapsed="false">
      <c r="B43" s="47"/>
      <c r="C43" s="74"/>
      <c r="D43" s="75"/>
      <c r="E43" s="76"/>
      <c r="F43" s="51"/>
      <c r="G43" s="51"/>
      <c r="H43" s="74"/>
      <c r="I43" s="48"/>
      <c r="J43" s="48"/>
      <c r="K43" s="48"/>
      <c r="L43" s="77"/>
    </row>
    <row r="47" customFormat="false" ht="12.75" hidden="false" customHeight="fals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2:J12 K14 I16:J16 N26:N32 I33 H43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5 H29:H39 H40:L4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44" width="17.28"/>
    <col collapsed="false" customWidth="true" hidden="true" outlineLevel="0" max="6" min="6" style="145" width="17.28"/>
    <col collapsed="false" customWidth="true" hidden="true" outlineLevel="0" max="7" min="7" style="0" width="17.28"/>
    <col collapsed="false" customWidth="true" hidden="true" outlineLevel="0" max="8" min="8" style="146" width="17.28"/>
    <col collapsed="false" customWidth="true" hidden="true" outlineLevel="0" max="9" min="9" style="0" width="17.28"/>
    <col collapsed="false" customWidth="true" hidden="true" outlineLevel="0" max="10" min="10" style="147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44" width="9.85"/>
    <col collapsed="false" customWidth="true" hidden="false" outlineLevel="0" max="15" min="15" style="148" width="6.7"/>
    <col collapsed="false" customWidth="true" hidden="false" outlineLevel="0" max="16" min="16" style="146" width="8.41"/>
    <col collapsed="false" customWidth="true" hidden="false" outlineLevel="0" max="17" min="17" style="146" width="6.13"/>
    <col collapsed="false" customWidth="true" hidden="false" outlineLevel="0" max="18" min="18" style="149" width="81.28"/>
    <col collapsed="false" customWidth="true" hidden="false" outlineLevel="0" max="19" min="19" style="0" width="9.14"/>
    <col collapsed="false" customWidth="true" hidden="false" outlineLevel="0" max="20" min="20" style="0" width="36.42"/>
    <col collapsed="false" customWidth="true" hidden="false" outlineLevel="0" max="21" min="21" style="150" width="20.85"/>
    <col collapsed="false" customWidth="true" hidden="false" outlineLevel="0" max="22" min="22" style="0" width="12.7"/>
    <col collapsed="false" customWidth="true" hidden="false" outlineLevel="0" max="23" min="23" style="151" width="5.28"/>
    <col collapsed="false" customWidth="true" hidden="false" outlineLevel="0" max="29" min="24" style="0" width="5.28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4" min="32" style="0" width="4.99"/>
    <col collapsed="false" customWidth="true" hidden="false" outlineLevel="0" max="36" min="35" style="0" width="10.85"/>
    <col collapsed="false" customWidth="true" hidden="false" outlineLevel="0" max="37" min="37" style="0" width="4.14"/>
    <col collapsed="false" customWidth="true" hidden="false" outlineLevel="0" max="38" min="38" style="0" width="7.42"/>
    <col collapsed="false" customWidth="true" hidden="false" outlineLevel="0" max="39" min="39" style="0" width="6.99"/>
    <col collapsed="false" customWidth="true" hidden="false" outlineLevel="0" max="40" min="40" style="0" width="6.7"/>
    <col collapsed="false" customWidth="true" hidden="false" outlineLevel="0" max="41" min="41" style="0" width="4.85"/>
    <col collapsed="false" customWidth="true" hidden="false" outlineLevel="0" max="42" min="42" style="0" width="8.85"/>
    <col collapsed="false" customWidth="true" hidden="false" outlineLevel="0" max="43" min="43" style="147" width="6.99"/>
    <col collapsed="false" customWidth="true" hidden="false" outlineLevel="0" max="44" min="44" style="0" width="11.99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  <col collapsed="false" customWidth="true" hidden="false" outlineLevel="0" max="54" min="54" style="0" width="8.85"/>
  </cols>
  <sheetData>
    <row r="3" customFormat="false" ht="12.75" hidden="false" customHeight="true" outlineLevel="0" collapsed="false">
      <c r="C3" s="117" t="s">
        <v>121</v>
      </c>
      <c r="D3" s="117"/>
      <c r="E3" s="117"/>
      <c r="F3" s="117"/>
      <c r="G3" s="117"/>
      <c r="H3" s="117"/>
      <c r="I3" s="117"/>
      <c r="J3" s="117"/>
    </row>
    <row r="4" customFormat="false" ht="15" hidden="false" customHeight="true" outlineLevel="0" collapsed="false">
      <c r="C4" s="117" t="s">
        <v>270</v>
      </c>
      <c r="D4" s="117"/>
      <c r="E4" s="117"/>
      <c r="F4" s="117"/>
      <c r="G4" s="117"/>
      <c r="H4" s="117"/>
      <c r="I4" s="117"/>
      <c r="J4" s="117"/>
      <c r="L4" s="152" t="s">
        <v>271</v>
      </c>
      <c r="M4" s="152"/>
      <c r="N4" s="152"/>
      <c r="O4" s="148" t="str">
        <f aca="false">T6</f>
        <v>Öğr. Gör. Seval ŞENGEZER</v>
      </c>
      <c r="Q4" s="149"/>
      <c r="R4" s="0" t="s">
        <v>272</v>
      </c>
    </row>
    <row r="5" customFormat="false" ht="13.5" hidden="false" customHeight="false" outlineLevel="0" collapsed="false">
      <c r="C5" s="153"/>
      <c r="D5" s="153"/>
      <c r="E5" s="154"/>
      <c r="F5" s="155"/>
      <c r="G5" s="156"/>
      <c r="H5" s="156"/>
      <c r="I5" s="156"/>
      <c r="J5" s="157"/>
      <c r="W5" s="158" t="str">
        <f aca="false">CONCATENATE($N8,$O8)</f>
        <v>4566209.00</v>
      </c>
      <c r="X5" s="158" t="str">
        <f aca="false">CONCATENATE($N9,$O9)</f>
        <v>4566213.00</v>
      </c>
      <c r="Y5" s="158" t="str">
        <f aca="false">CONCATENATE($N10,$O10)</f>
        <v>456600.375</v>
      </c>
      <c r="Z5" s="158" t="str">
        <f aca="false">CONCATENATE($N11,$O11)</f>
        <v>456620.5</v>
      </c>
      <c r="AA5" s="158" t="str">
        <f aca="false">CONCATENATE($N12,$O12)</f>
        <v>4566211.00</v>
      </c>
      <c r="AB5" s="158" t="str">
        <f aca="false">CONCATENATE($N13,$O13)</f>
        <v>4566211.00</v>
      </c>
      <c r="AC5" s="158" t="str">
        <f aca="false">CONCATENATE($N14,$O14)</f>
        <v>4566210.00</v>
      </c>
      <c r="AD5" s="158" t="str">
        <f aca="false">CONCATENATE($N15,$O15)</f>
        <v>4566210.00</v>
      </c>
      <c r="AE5" s="158" t="str">
        <f aca="false">CONCATENATE($N16,$O16)</f>
        <v/>
      </c>
      <c r="AF5" s="158" t="str">
        <f aca="false">CONCATENATE($N17,$O17)</f>
        <v/>
      </c>
      <c r="AG5" s="158" t="str">
        <f aca="false">CONCATENATE($N18,$O18)</f>
        <v/>
      </c>
      <c r="AH5" s="131" t="str">
        <f aca="false">CONCATENATE($N19,$O19)</f>
        <v/>
      </c>
      <c r="AI5" s="131" t="str">
        <f aca="false">CONCATENATE($N20,$O20)</f>
        <v/>
      </c>
      <c r="AJ5" s="131" t="str">
        <f aca="false">CONCATENATE($N21,$O21)</f>
        <v/>
      </c>
      <c r="AK5" s="131" t="str">
        <f aca="false">CONCATENATE($N22,$O22)</f>
        <v/>
      </c>
    </row>
    <row r="6" customFormat="false" ht="18.75" hidden="false" customHeight="true" outlineLevel="0" collapsed="false">
      <c r="C6" s="159" t="s">
        <v>273</v>
      </c>
      <c r="D6" s="159"/>
      <c r="E6" s="159"/>
      <c r="F6" s="159"/>
      <c r="G6" s="159"/>
      <c r="H6" s="159"/>
      <c r="I6" s="159"/>
      <c r="J6" s="159"/>
      <c r="L6" s="160" t="s">
        <v>274</v>
      </c>
      <c r="M6" s="160"/>
      <c r="N6" s="160"/>
      <c r="O6" s="160"/>
      <c r="P6" s="160"/>
      <c r="Q6" s="160"/>
      <c r="R6" s="160"/>
      <c r="T6" s="0" t="str">
        <f aca="false">INDEX(T8:T26,T7)</f>
        <v>Öğr. Gör. Seval ŞENGEZER</v>
      </c>
      <c r="W6" s="151" t="str">
        <f aca="false">CONCATENATE($N26,$O26)</f>
        <v/>
      </c>
      <c r="X6" s="151" t="str">
        <f aca="false">CONCATENATE($N27,$O27)</f>
        <v/>
      </c>
      <c r="Y6" s="151" t="str">
        <f aca="false">CONCATENATE($N28,$O28)</f>
        <v/>
      </c>
      <c r="Z6" s="151" t="str">
        <f aca="false">CONCATENATE($N29,$O29)</f>
        <v/>
      </c>
      <c r="AA6" s="151" t="str">
        <f aca="false">CONCATENATE($N30,$O30)</f>
        <v/>
      </c>
      <c r="AB6" s="151" t="str">
        <f aca="false">CONCATENATE($N31,$O31)</f>
        <v/>
      </c>
      <c r="AC6" s="151" t="str">
        <f aca="false">CONCATENATE($N32,$O32)</f>
        <v/>
      </c>
      <c r="AD6" s="151" t="str">
        <f aca="false">CONCATENATE($N33,$O33)</f>
        <v/>
      </c>
      <c r="AE6" s="151" t="str">
        <f aca="false">CONCATENATE($N38,$O38)</f>
        <v/>
      </c>
      <c r="AF6" s="151" t="str">
        <f aca="false">CONCATENATE($N39,$O39)</f>
        <v/>
      </c>
      <c r="AG6" s="151" t="str">
        <f aca="false">CONCATENATE($N40,$O40)</f>
        <v/>
      </c>
      <c r="AI6" s="161"/>
      <c r="AJ6" s="161"/>
      <c r="AK6" s="161"/>
      <c r="AL6" s="162"/>
      <c r="AM6" s="162"/>
      <c r="AN6" s="162"/>
      <c r="AO6" s="162"/>
      <c r="AP6" s="162"/>
      <c r="AQ6" s="162"/>
      <c r="AR6" s="161"/>
      <c r="AS6" s="161"/>
      <c r="AT6" s="161"/>
      <c r="AU6" s="161"/>
      <c r="AV6" s="161"/>
      <c r="AW6" s="161"/>
      <c r="AX6" s="161"/>
      <c r="AY6" s="161"/>
      <c r="AZ6" s="161"/>
    </row>
    <row r="7" customFormat="false" ht="28.5" hidden="false" customHeight="false" outlineLevel="0" collapsed="false">
      <c r="B7" s="0" t="s">
        <v>275</v>
      </c>
      <c r="C7" s="163" t="str">
        <f aca="false">ÇAĞRI!B11</f>
        <v>ÇHM101</v>
      </c>
      <c r="D7" s="163" t="s">
        <v>7</v>
      </c>
      <c r="E7" s="164" t="s">
        <v>13</v>
      </c>
      <c r="F7" s="165" t="s">
        <v>14</v>
      </c>
      <c r="G7" s="166" t="s">
        <v>15</v>
      </c>
      <c r="H7" s="166" t="s">
        <v>16</v>
      </c>
      <c r="I7" s="166" t="s">
        <v>276</v>
      </c>
      <c r="J7" s="167" t="s">
        <v>277</v>
      </c>
      <c r="L7" s="168" t="s">
        <v>54</v>
      </c>
      <c r="M7" s="169" t="s">
        <v>7</v>
      </c>
      <c r="N7" s="170" t="s">
        <v>278</v>
      </c>
      <c r="O7" s="171" t="s">
        <v>9</v>
      </c>
      <c r="P7" s="172" t="s">
        <v>55</v>
      </c>
      <c r="Q7" s="172" t="s">
        <v>11</v>
      </c>
      <c r="R7" s="173" t="s">
        <v>277</v>
      </c>
      <c r="T7" s="174" t="n">
        <v>7</v>
      </c>
      <c r="AI7" s="175"/>
      <c r="AJ7" s="175"/>
      <c r="AK7" s="175"/>
      <c r="AL7" s="176"/>
      <c r="AM7" s="176"/>
      <c r="AN7" s="176"/>
      <c r="AO7" s="176"/>
      <c r="AP7" s="176"/>
      <c r="AQ7" s="176"/>
      <c r="AR7" s="175"/>
      <c r="AS7" s="175"/>
      <c r="AT7" s="175"/>
      <c r="AU7" s="175"/>
      <c r="AV7" s="175"/>
      <c r="AW7" s="175"/>
      <c r="AX7" s="175"/>
      <c r="AY7" s="175"/>
      <c r="AZ7" s="175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77" t="str">
        <f aca="false">ÇAĞRI!B11</f>
        <v>ÇHM101</v>
      </c>
      <c r="D8" s="177" t="str">
        <f aca="false">ÇAĞRI!C11</f>
        <v>Çağrı Merkezi Yönetimi I</v>
      </c>
      <c r="E8" s="178" t="n">
        <f aca="false">ÇAĞRI!D11</f>
        <v>45660</v>
      </c>
      <c r="F8" s="179" t="str">
        <f aca="false">ÇAĞRI!E11</f>
        <v>09.00</v>
      </c>
      <c r="G8" s="177" t="str">
        <f aca="false">ÇAĞRI!F11</f>
        <v>A202</v>
      </c>
      <c r="H8" s="177" t="n">
        <f aca="false">ÇAĞRI!G11</f>
        <v>88</v>
      </c>
      <c r="I8" s="177" t="str">
        <f aca="false">ÇAĞRI!H11</f>
        <v>Öğr. Gör. Dr. Dursun KIRMEMİŞ</v>
      </c>
      <c r="J8" s="180" t="str">
        <f aca="false">'ÖĞR.ELM.SIN.PROG (2)'!J8</f>
        <v> </v>
      </c>
      <c r="K8" s="0" t="str">
        <f aca="false">ROW()-7&amp;$O$4</f>
        <v>1Öğr. Gör. Seval ŞENGEZER</v>
      </c>
      <c r="L8" s="181" t="str">
        <f aca="false">IFERROR(VLOOKUP($K8,$B$1:$J$820,2,0),"")</f>
        <v>ÇHM109</v>
      </c>
      <c r="M8" s="182" t="str">
        <f aca="false">IFERROR(VLOOKUP($K8,$B$1:$J$820,3,0),"")</f>
        <v>Genel Ekonomi</v>
      </c>
      <c r="N8" s="183" t="n">
        <f aca="false">IFERROR(VLOOKUP($K8,$B$1:$J$820,4,0),"")</f>
        <v>45662</v>
      </c>
      <c r="O8" s="184" t="str">
        <f aca="false">IFERROR(VLOOKUP($K8,$B$1:$J$820,5,0),"")</f>
        <v>09.00</v>
      </c>
      <c r="P8" s="185" t="str">
        <f aca="false">IFERROR(VLOOKUP($K8,$B$1:$J$820,6,0),"")</f>
        <v>A202</v>
      </c>
      <c r="Q8" s="186" t="n">
        <f aca="false">IFERROR(VLOOKUP($K8,$B$1:$J$820,7,0),"")</f>
        <v>93</v>
      </c>
      <c r="R8" s="187" t="str">
        <f aca="false">IF('ÖĞR.ELM.SIN.PROG (2)'!R8="0 0 0 0"," ",'ÖĞR.ELM.SIN.PROG (2)'!R8)</f>
        <v>       </v>
      </c>
      <c r="S8" s="0" t="n">
        <v>53</v>
      </c>
      <c r="T8" s="19" t="s">
        <v>24</v>
      </c>
      <c r="U8" s="188" t="str">
        <f aca="false">IF(V8&gt;=1,"ÇAKIŞMA VAR"," ")</f>
        <v> </v>
      </c>
      <c r="V8" s="189" t="n">
        <f aca="false">SUM(W8:AH8)</f>
        <v>0</v>
      </c>
      <c r="W8" s="190" t="str">
        <f aca="false">IF($M8=""," ",IF($W5=W6,1," "))</f>
        <v> </v>
      </c>
      <c r="X8" s="190" t="str">
        <f aca="false">IF($M8=""," ",IF($W5=X6,1," "))</f>
        <v> </v>
      </c>
      <c r="Y8" s="190" t="str">
        <f aca="false">IF($M8=""," ",IF($W5=Y6,1," "))</f>
        <v> </v>
      </c>
      <c r="Z8" s="190" t="str">
        <f aca="false">IF($M8=""," ",IF($W5=Z6,1," "))</f>
        <v> </v>
      </c>
      <c r="AA8" s="190" t="str">
        <f aca="false">IF($M8=""," ",IF($W5=AA6,1," "))</f>
        <v> </v>
      </c>
      <c r="AB8" s="190" t="str">
        <f aca="false">IF($M8=""," ",IF($W5=AB6,1," "))</f>
        <v> </v>
      </c>
      <c r="AC8" s="190" t="str">
        <f aca="false">IF($M8=""," ",IF($W5=AC6,1," "))</f>
        <v> </v>
      </c>
      <c r="AD8" s="190" t="str">
        <f aca="false">IF($M8=""," ",IF($W5=AD6,1," "))</f>
        <v> </v>
      </c>
      <c r="AE8" s="190" t="str">
        <f aca="false">IF($M8=""," ",IF($W5=AE6,1," "))</f>
        <v> </v>
      </c>
      <c r="AF8" s="190" t="str">
        <f aca="false">IF($M8=""," ",IF($W5=AF6,1," "))</f>
        <v> </v>
      </c>
      <c r="AG8" s="190" t="str">
        <f aca="false">IF($M8=""," ",IF($W5=AG6,1," "))</f>
        <v> </v>
      </c>
      <c r="AH8" s="190" t="str">
        <f aca="false">IF($M8=""," ",IF($W5=AH6,1," "))</f>
        <v> </v>
      </c>
      <c r="AI8" s="191"/>
      <c r="AJ8" s="161"/>
      <c r="AK8" s="161"/>
      <c r="AL8" s="161"/>
      <c r="AM8" s="161"/>
      <c r="AN8" s="161"/>
      <c r="AO8" s="161"/>
      <c r="AP8" s="161"/>
      <c r="AQ8" s="161"/>
      <c r="AR8" s="161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77" t="str">
        <f aca="false">ÇAĞRI!B12</f>
        <v>ÇHM103</v>
      </c>
      <c r="D9" s="177" t="str">
        <f aca="false">ÇAĞRI!C12</f>
        <v>Çağrı Alma Teknikleri I</v>
      </c>
      <c r="E9" s="178" t="n">
        <f aca="false">ÇAĞRI!D12</f>
        <v>45663</v>
      </c>
      <c r="F9" s="179" t="str">
        <f aca="false">ÇAĞRI!E12</f>
        <v>09.00</v>
      </c>
      <c r="G9" s="177" t="str">
        <f aca="false">ÇAĞRI!F12</f>
        <v>A202</v>
      </c>
      <c r="H9" s="177" t="n">
        <f aca="false">ÇAĞRI!G12</f>
        <v>71</v>
      </c>
      <c r="I9" s="177" t="str">
        <f aca="false">ÇAĞRI!H12</f>
        <v>Öğr. Gör. Dr. Dursun KIRMEMİŞ</v>
      </c>
      <c r="J9" s="180" t="str">
        <f aca="false">'ÖĞR.ELM.SIN.PROG (2)'!J9</f>
        <v> </v>
      </c>
      <c r="K9" s="0" t="str">
        <f aca="false">ROW()-7&amp;$O$4</f>
        <v>2Öğr. Gör. Seval ŞENGEZER</v>
      </c>
      <c r="L9" s="181" t="str">
        <f aca="false">IFERROR(VLOOKUP($K9,$B$1:$J$820,2,0),"")</f>
        <v>ÇHM215</v>
      </c>
      <c r="M9" s="182" t="str">
        <f aca="false">IFERROR(VLOOKUP($K9,$B$1:$J$820,3,0),"")</f>
        <v>İnsan Kaynakları Yönetimi</v>
      </c>
      <c r="N9" s="183" t="n">
        <f aca="false">IFERROR(VLOOKUP($K9,$B$1:$J$820,4,0),"")</f>
        <v>45662</v>
      </c>
      <c r="O9" s="184" t="str">
        <f aca="false">IFERROR(VLOOKUP($K9,$B$1:$J$820,5,0),"")</f>
        <v>13.00</v>
      </c>
      <c r="P9" s="185" t="str">
        <f aca="false">IFERROR(VLOOKUP($K9,$B$1:$J$820,6,0),"")</f>
        <v>D101</v>
      </c>
      <c r="Q9" s="186" t="n">
        <f aca="false">IFERROR(VLOOKUP($K9,$B$1:$J$820,7,0),"")</f>
        <v>30</v>
      </c>
      <c r="R9" s="187" t="str">
        <f aca="false">IF('ÖĞR.ELM.SIN.PROG (2)'!R9="0 0 0 0"," ",'ÖĞR.ELM.SIN.PROG (2)'!R9)</f>
        <v>       </v>
      </c>
      <c r="S9" s="0" t="n">
        <v>32</v>
      </c>
      <c r="T9" s="19" t="s">
        <v>260</v>
      </c>
      <c r="U9" s="188" t="str">
        <f aca="false">IF(V9&gt;=1,"ÇAKIŞMA VAR"," ")</f>
        <v> </v>
      </c>
      <c r="V9" s="189" t="n">
        <f aca="false">SUM(W9:AH9)</f>
        <v>0</v>
      </c>
      <c r="W9" s="190" t="str">
        <f aca="false">IF($M9=""," ",IF($X5=W6,1," "))</f>
        <v> </v>
      </c>
      <c r="X9" s="190" t="str">
        <f aca="false">IF($M9=""," ",IF($X5=X6,1," "))</f>
        <v> </v>
      </c>
      <c r="Y9" s="190" t="str">
        <f aca="false">IF($M9=""," ",IF($X5=Y6,1," "))</f>
        <v> </v>
      </c>
      <c r="Z9" s="190" t="str">
        <f aca="false">IF($M9=""," ",IF($X5=Z6,1," "))</f>
        <v> </v>
      </c>
      <c r="AA9" s="190" t="str">
        <f aca="false">IF($M9=""," ",IF($X5=AA6,1," "))</f>
        <v> </v>
      </c>
      <c r="AB9" s="190" t="str">
        <f aca="false">IF($M9=""," ",IF($X5=AB6,1," "))</f>
        <v> </v>
      </c>
      <c r="AC9" s="190" t="str">
        <f aca="false">IF($M9=""," ",IF($X5=AC6,1," "))</f>
        <v> </v>
      </c>
      <c r="AD9" s="190" t="str">
        <f aca="false">IF($M9=""," ",IF($X5=AD6,1," "))</f>
        <v> </v>
      </c>
      <c r="AE9" s="190" t="str">
        <f aca="false">IF($M9=""," ",IF($X5=AE6,1," "))</f>
        <v> </v>
      </c>
      <c r="AF9" s="190" t="str">
        <f aca="false">IF($M9=""," ",IF($X5=AF6,1," "))</f>
        <v> </v>
      </c>
      <c r="AG9" s="190" t="str">
        <f aca="false">IF($M9=""," ",IF($X5=AG6,1," "))</f>
        <v> </v>
      </c>
      <c r="AH9" s="190" t="str">
        <f aca="false">IF($M9=""," ",IF($X5=AH6,1," "))</f>
        <v> </v>
      </c>
      <c r="AI9" s="191"/>
      <c r="AJ9" s="161"/>
      <c r="AK9" s="161"/>
      <c r="AL9" s="161"/>
      <c r="AM9" s="161"/>
      <c r="AN9" s="161"/>
      <c r="AO9" s="161"/>
      <c r="AP9" s="161"/>
      <c r="AQ9" s="161"/>
      <c r="AR9" s="161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77" t="str">
        <f aca="false">ÇAĞRI!B13</f>
        <v>ÇHM105</v>
      </c>
      <c r="D10" s="177" t="str">
        <f aca="false">ÇAĞRI!C13</f>
        <v>Klavye Teknikleri I</v>
      </c>
      <c r="E10" s="178" t="n">
        <f aca="false">ÇAĞRI!D13</f>
        <v>45663</v>
      </c>
      <c r="F10" s="179" t="n">
        <f aca="false">ÇAĞRI!E13</f>
        <v>0.416666666666667</v>
      </c>
      <c r="G10" s="177" t="str">
        <f aca="false">ÇAĞRI!F13</f>
        <v>A202</v>
      </c>
      <c r="H10" s="177" t="n">
        <f aca="false">ÇAĞRI!G13</f>
        <v>96</v>
      </c>
      <c r="I10" s="177" t="str">
        <f aca="false">ÇAĞRI!H13</f>
        <v>Öğr. Gör. Dr. Dursun KIRMEMİŞ</v>
      </c>
      <c r="J10" s="180" t="str">
        <f aca="false">'ÖĞR.ELM.SIN.PROG (2)'!J10</f>
        <v> </v>
      </c>
      <c r="K10" s="0" t="str">
        <f aca="false">ROW()-7&amp;$O$4</f>
        <v>3Öğr. Gör. Seval ŞENGEZER</v>
      </c>
      <c r="L10" s="181" t="str">
        <f aca="false">IFERROR(VLOOKUP($K10,$B$1:$J$820,2,0),"")</f>
        <v>MUV129</v>
      </c>
      <c r="M10" s="182" t="str">
        <f aca="false">IFERROR(VLOOKUP($K10,$B$1:$J$820,3,0),"")</f>
        <v>Meslek Hukuku ve Etiği</v>
      </c>
      <c r="N10" s="183" t="n">
        <f aca="false">IFERROR(VLOOKUP($K10,$B$1:$J$820,4,0),"")</f>
        <v>45660</v>
      </c>
      <c r="O10" s="184" t="n">
        <f aca="false">IFERROR(VLOOKUP($K10,$B$1:$J$820,5,0),"")</f>
        <v>0.375</v>
      </c>
      <c r="P10" s="185" t="str">
        <f aca="false">IFERROR(VLOOKUP($K10,$B$1:$J$820,6,0),"")</f>
        <v>A201</v>
      </c>
      <c r="Q10" s="186" t="n">
        <f aca="false">IFERROR(VLOOKUP($K10,$B$1:$J$820,7,0),"")</f>
        <v>94</v>
      </c>
      <c r="R10" s="187" t="str">
        <f aca="false">IF('ÖĞR.ELM.SIN.PROG (2)'!R10="0 0 0 0"," ",'ÖĞR.ELM.SIN.PROG (2)'!R10)</f>
        <v>       </v>
      </c>
      <c r="S10" s="0" t="n">
        <v>31</v>
      </c>
      <c r="T10" s="19" t="s">
        <v>125</v>
      </c>
      <c r="U10" s="188" t="str">
        <f aca="false">IF(V10&gt;=1,"ÇAKIŞMA VAR"," ")</f>
        <v> </v>
      </c>
      <c r="V10" s="189" t="n">
        <f aca="false">SUM(W10:AH10)</f>
        <v>0</v>
      </c>
      <c r="W10" s="190" t="str">
        <f aca="false">IF($M10=""," ",IF($Y5=W6,1," "))</f>
        <v> </v>
      </c>
      <c r="X10" s="190" t="str">
        <f aca="false">IF($M10=""," ",IF($Y5=X6,1," "))</f>
        <v> </v>
      </c>
      <c r="Y10" s="190" t="str">
        <f aca="false">IF($M10=""," ",IF($Y5=Y6,1," "))</f>
        <v> </v>
      </c>
      <c r="Z10" s="190" t="str">
        <f aca="false">IF($M10=""," ",IF($Y5=Z6,1," "))</f>
        <v> </v>
      </c>
      <c r="AA10" s="190" t="str">
        <f aca="false">IF($M10=""," ",IF($Y5=AA6,1," "))</f>
        <v> </v>
      </c>
      <c r="AB10" s="190" t="str">
        <f aca="false">IF($M10=""," ",IF($Y5=AB6,1," "))</f>
        <v> </v>
      </c>
      <c r="AC10" s="190" t="str">
        <f aca="false">IF($M10=""," ",IF($Y5=AC6,1," "))</f>
        <v> </v>
      </c>
      <c r="AD10" s="190" t="str">
        <f aca="false">IF($M10=""," ",IF($Y5=AD6,1," "))</f>
        <v> </v>
      </c>
      <c r="AE10" s="190" t="str">
        <f aca="false">IF($M10=""," ",IF($Y5=AE6,1," "))</f>
        <v> </v>
      </c>
      <c r="AF10" s="190" t="str">
        <f aca="false">IF($M10=""," ",IF($Y5=AF6,1," "))</f>
        <v> </v>
      </c>
      <c r="AG10" s="190" t="str">
        <f aca="false">IF($M10=""," ",IF($Y5=AG6,1," "))</f>
        <v> </v>
      </c>
      <c r="AH10" s="190" t="str">
        <f aca="false">IF($M10=""," ",IF($Y5=AH6,1," "))</f>
        <v> </v>
      </c>
      <c r="AI10" s="19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77" t="str">
        <f aca="false">ÇAĞRI!B14</f>
        <v>ÇHM107</v>
      </c>
      <c r="D11" s="177" t="str">
        <f aca="false">ÇAĞRI!C14</f>
        <v>Genel İşletme</v>
      </c>
      <c r="E11" s="178" t="n">
        <f aca="false">ÇAĞRI!D14</f>
        <v>45664</v>
      </c>
      <c r="F11" s="179" t="str">
        <f aca="false">ÇAĞRI!E14</f>
        <v>09.00</v>
      </c>
      <c r="G11" s="177" t="str">
        <f aca="false">ÇAĞRI!F14</f>
        <v>A202</v>
      </c>
      <c r="H11" s="177" t="n">
        <f aca="false">ÇAĞRI!G14</f>
        <v>66</v>
      </c>
      <c r="I11" s="177" t="str">
        <f aca="false">ÇAĞRI!H14</f>
        <v>Öğr. Gör. Ömer YILMAZ</v>
      </c>
      <c r="J11" s="180" t="str">
        <f aca="false">'ÖĞR.ELM.SIN.PROG (2)'!J11</f>
        <v> </v>
      </c>
      <c r="K11" s="0" t="str">
        <f aca="false">ROW()-7&amp;$O$4</f>
        <v>4Öğr. Gör. Seval ŞENGEZER</v>
      </c>
      <c r="L11" s="181" t="str">
        <f aca="false">IFERROR(VLOOKUP($K11,$B$1:$J$820,2,0),"")</f>
        <v>MUV105</v>
      </c>
      <c r="M11" s="182" t="str">
        <f aca="false">IFERROR(VLOOKUP($K11,$B$1:$J$820,3,0),"")</f>
        <v>Mikro Ekonomi</v>
      </c>
      <c r="N11" s="183" t="n">
        <f aca="false">IFERROR(VLOOKUP($K11,$B$1:$J$820,4,0),"")</f>
        <v>45662</v>
      </c>
      <c r="O11" s="184" t="n">
        <f aca="false">IFERROR(VLOOKUP($K11,$B$1:$J$820,5,0),"")</f>
        <v>0.5</v>
      </c>
      <c r="P11" s="185" t="str">
        <f aca="false">IFERROR(VLOOKUP($K11,$B$1:$J$820,6,0),"")</f>
        <v>A201-A202</v>
      </c>
      <c r="Q11" s="186" t="n">
        <f aca="false">IFERROR(VLOOKUP($K11,$B$1:$J$820,7,0),"")</f>
        <v>127</v>
      </c>
      <c r="R11" s="187" t="str">
        <f aca="false">IF('ÖĞR.ELM.SIN.PROG (2)'!R11="0 0 0 0"," ",'ÖĞR.ELM.SIN.PROG (2)'!R11)</f>
        <v>       </v>
      </c>
      <c r="S11" s="0" t="n">
        <v>42</v>
      </c>
      <c r="T11" s="19" t="s">
        <v>38</v>
      </c>
      <c r="U11" s="188" t="str">
        <f aca="false">IF(V11&gt;=1,"ÇAKIŞMA VAR"," ")</f>
        <v> </v>
      </c>
      <c r="V11" s="189" t="n">
        <f aca="false">SUM(W11:AH11)</f>
        <v>0</v>
      </c>
      <c r="W11" s="190" t="str">
        <f aca="false">IF($M11=""," ",IF($Z5=W6,1," "))</f>
        <v> </v>
      </c>
      <c r="X11" s="190" t="str">
        <f aca="false">IF($M11=""," ",IF($Z5=X6,1," "))</f>
        <v> </v>
      </c>
      <c r="Y11" s="190" t="str">
        <f aca="false">IF($M11=""," ",IF($Z5=Y6,1," "))</f>
        <v> </v>
      </c>
      <c r="Z11" s="190" t="str">
        <f aca="false">IF($M11=""," ",IF($Z5=Z6,1," "))</f>
        <v> </v>
      </c>
      <c r="AA11" s="190" t="str">
        <f aca="false">IF($M11=""," ",IF($Z5=AA6,1," "))</f>
        <v> </v>
      </c>
      <c r="AB11" s="190" t="str">
        <f aca="false">IF($M11=""," ",IF($Z5=AB6,1," "))</f>
        <v> </v>
      </c>
      <c r="AC11" s="190" t="str">
        <f aca="false">IF($M11=""," ",IF($Z5=AC6,1," "))</f>
        <v> </v>
      </c>
      <c r="AD11" s="190" t="str">
        <f aca="false">IF($M11=""," ",IF($Z5=AD6,1," "))</f>
        <v> </v>
      </c>
      <c r="AE11" s="190" t="str">
        <f aca="false">IF($M11=""," ",IF($Z5=AE6,1," "))</f>
        <v> </v>
      </c>
      <c r="AF11" s="190" t="str">
        <f aca="false">IF($M11=""," ",IF($Z5=AF6,1," "))</f>
        <v> </v>
      </c>
      <c r="AG11" s="190" t="str">
        <f aca="false">IF($M11=""," ",IF($Z5=AG6,1," "))</f>
        <v> </v>
      </c>
      <c r="AH11" s="190" t="str">
        <f aca="false">IF($M11=""," ",IF($Z5=AH6,1," "))</f>
        <v> </v>
      </c>
      <c r="AI11" s="19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77" t="str">
        <f aca="false">ÇAĞRI!B15</f>
        <v>ÇHM109</v>
      </c>
      <c r="D12" s="177" t="str">
        <f aca="false">ÇAĞRI!C15</f>
        <v>Genel Ekonomi</v>
      </c>
      <c r="E12" s="178" t="n">
        <f aca="false">ÇAĞRI!D15</f>
        <v>45662</v>
      </c>
      <c r="F12" s="179" t="str">
        <f aca="false">ÇAĞRI!E15</f>
        <v>09.00</v>
      </c>
      <c r="G12" s="177" t="str">
        <f aca="false">ÇAĞRI!F15</f>
        <v>A202</v>
      </c>
      <c r="H12" s="177" t="n">
        <f aca="false">ÇAĞRI!G15</f>
        <v>93</v>
      </c>
      <c r="I12" s="177" t="str">
        <f aca="false">ÇAĞRI!H15</f>
        <v>Öğr. Gör. Seval ŞENGEZER</v>
      </c>
      <c r="J12" s="180" t="str">
        <f aca="false">'ÖĞR.ELM.SIN.PROG (2)'!J12</f>
        <v> </v>
      </c>
      <c r="K12" s="0" t="str">
        <f aca="false">ROW()-7&amp;$O$4</f>
        <v>5Öğr. Gör. Seval ŞENGEZER</v>
      </c>
      <c r="L12" s="181" t="str">
        <f aca="false">IFERROR(VLOOKUP($K12,$B$1:$J$820,2,0),"")</f>
        <v>BAN105</v>
      </c>
      <c r="M12" s="182" t="str">
        <f aca="false">IFERROR(VLOOKUP($K12,$B$1:$J$820,3,0),"")</f>
        <v>Genel Ekonomi</v>
      </c>
      <c r="N12" s="183" t="n">
        <f aca="false">IFERROR(VLOOKUP($K12,$B$1:$J$820,4,0),"")</f>
        <v>45662</v>
      </c>
      <c r="O12" s="184" t="str">
        <f aca="false">IFERROR(VLOOKUP($K12,$B$1:$J$820,5,0),"")</f>
        <v>11.00</v>
      </c>
      <c r="P12" s="185" t="str">
        <f aca="false">IFERROR(VLOOKUP($K12,$B$1:$J$820,6,0),"")</f>
        <v>A201-A202</v>
      </c>
      <c r="Q12" s="186" t="n">
        <f aca="false">IFERROR(VLOOKUP($K12,$B$1:$J$820,7,0),"")</f>
        <v>109</v>
      </c>
      <c r="R12" s="187" t="str">
        <f aca="false">IF('ÖĞR.ELM.SIN.PROG (2)'!R12="0 0 0 0"," ",'ÖĞR.ELM.SIN.PROG (2)'!R12)</f>
        <v>       </v>
      </c>
      <c r="S12" s="0" t="n">
        <v>13</v>
      </c>
      <c r="T12" s="19" t="s">
        <v>66</v>
      </c>
      <c r="U12" s="188" t="str">
        <f aca="false">IF(V12&gt;=1,"ÇAKIŞMA VAR"," ")</f>
        <v> </v>
      </c>
      <c r="V12" s="189" t="n">
        <f aca="false">SUM(W12:AH12)</f>
        <v>0</v>
      </c>
      <c r="W12" s="190" t="str">
        <f aca="false">IF($M12=""," ",IF($AA5=W6,1," "))</f>
        <v> </v>
      </c>
      <c r="X12" s="190" t="str">
        <f aca="false">IF($M12=""," ",IF($AA5=X6,1," "))</f>
        <v> </v>
      </c>
      <c r="Y12" s="190" t="str">
        <f aca="false">IF($M12=""," ",IF($AA5=Y6,1," "))</f>
        <v> </v>
      </c>
      <c r="Z12" s="190" t="str">
        <f aca="false">IF($M12=""," ",IF($AA5=Z6,1," "))</f>
        <v> </v>
      </c>
      <c r="AA12" s="190" t="str">
        <f aca="false">IF($M12=""," ",IF($AA5=AA6,1," "))</f>
        <v> </v>
      </c>
      <c r="AB12" s="190" t="str">
        <f aca="false">IF($M12=""," ",IF($AA5=AB6,1," "))</f>
        <v> </v>
      </c>
      <c r="AC12" s="190" t="str">
        <f aca="false">IF($M12=""," ",IF($AA5=AC6,1," "))</f>
        <v> </v>
      </c>
      <c r="AD12" s="190" t="str">
        <f aca="false">IF($M12=""," ",IF($AA5=AD6,1," "))</f>
        <v> </v>
      </c>
      <c r="AE12" s="190" t="str">
        <f aca="false">IF($M12=""," ",IF($AA5=AE6,1," "))</f>
        <v> </v>
      </c>
      <c r="AF12" s="190" t="str">
        <f aca="false">IF($M12=""," ",IF($AA5=AF6,1," "))</f>
        <v> </v>
      </c>
      <c r="AG12" s="190" t="str">
        <f aca="false">IF($M12=""," ",IF($AA5=AG6,1," "))</f>
        <v> </v>
      </c>
      <c r="AH12" s="190" t="str">
        <f aca="false">IF($M12=""," ",IF($AA5=AH6,1," "))</f>
        <v> </v>
      </c>
      <c r="AI12" s="19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77" t="str">
        <f aca="false">ÇAĞRI!B16</f>
        <v>ÇHM111</v>
      </c>
      <c r="D13" s="177" t="str">
        <f aca="false">ÇAĞRI!C16</f>
        <v>İletişim</v>
      </c>
      <c r="E13" s="178" t="n">
        <f aca="false">ÇAĞRI!D16</f>
        <v>45667</v>
      </c>
      <c r="F13" s="179" t="n">
        <f aca="false">ÇAĞRI!E16</f>
        <v>0.666666666666667</v>
      </c>
      <c r="G13" s="177" t="str">
        <f aca="false">ÇAĞRI!F16</f>
        <v>A202</v>
      </c>
      <c r="H13" s="177" t="n">
        <f aca="false">ÇAĞRI!G16</f>
        <v>54</v>
      </c>
      <c r="I13" s="177" t="str">
        <f aca="false">ÇAĞRI!H16</f>
        <v>Öğr. Gör. Mürsel KAN</v>
      </c>
      <c r="J13" s="180" t="str">
        <f aca="false">'ÖĞR.ELM.SIN.PROG (2)'!J13</f>
        <v> </v>
      </c>
      <c r="K13" s="0" t="str">
        <f aca="false">ROW()-7&amp;$O$4</f>
        <v>6Öğr. Gör. Seval ŞENGEZER</v>
      </c>
      <c r="L13" s="181" t="str">
        <f aca="false">IFERROR(VLOOKUP($K13,$B$1:$J$820,2,0),"")</f>
        <v>BAN105</v>
      </c>
      <c r="M13" s="182" t="str">
        <f aca="false">IFERROR(VLOOKUP($K13,$B$1:$J$820,3,0),"")</f>
        <v>Genel Ekonomi</v>
      </c>
      <c r="N13" s="183" t="n">
        <f aca="false">IFERROR(VLOOKUP($K13,$B$1:$J$820,4,0),"")</f>
        <v>45662</v>
      </c>
      <c r="O13" s="184" t="str">
        <f aca="false">IFERROR(VLOOKUP($K13,$B$1:$J$820,5,0),"")</f>
        <v>11.00</v>
      </c>
      <c r="P13" s="185" t="str">
        <f aca="false">IFERROR(VLOOKUP($K13,$B$1:$J$820,6,0),"")</f>
        <v>A201-A202</v>
      </c>
      <c r="Q13" s="186" t="n">
        <f aca="false">IFERROR(VLOOKUP($K13,$B$1:$J$820,7,0),"")</f>
        <v>53</v>
      </c>
      <c r="R13" s="187" t="str">
        <f aca="false">IF('ÖĞR.ELM.SIN.PROG (2)'!R13="0 0 0 0"," ",'ÖĞR.ELM.SIN.PROG (2)'!R13)</f>
        <v>       </v>
      </c>
      <c r="S13" s="0" t="n">
        <v>54</v>
      </c>
      <c r="T13" s="19" t="s">
        <v>44</v>
      </c>
      <c r="U13" s="188" t="str">
        <f aca="false">IF(V13&gt;=1,"ÇAKIŞMA VAR"," ")</f>
        <v> </v>
      </c>
      <c r="V13" s="189" t="n">
        <f aca="false">SUM(W13:AH13)</f>
        <v>0</v>
      </c>
      <c r="W13" s="190" t="str">
        <f aca="false">IF($M13=""," ",IF($AB5=W6,1," "))</f>
        <v> </v>
      </c>
      <c r="X13" s="190" t="str">
        <f aca="false">IF($M13=""," ",IF($AB5=X6,1," "))</f>
        <v> </v>
      </c>
      <c r="Y13" s="190" t="str">
        <f aca="false">IF($M13=""," ",IF($AB5=Y6,1," "))</f>
        <v> </v>
      </c>
      <c r="Z13" s="190" t="str">
        <f aca="false">IF($M13=""," ",IF($AB5=Z6,1," "))</f>
        <v> </v>
      </c>
      <c r="AA13" s="190" t="str">
        <f aca="false">IF($M13=""," ",IF($AB5=AA6,1," "))</f>
        <v> </v>
      </c>
      <c r="AB13" s="190" t="str">
        <f aca="false">IF($M13=""," ",IF($AB5=AB6,1," "))</f>
        <v> </v>
      </c>
      <c r="AC13" s="190" t="str">
        <f aca="false">IF($M13=""," ",IF($AB5=AC6,1," "))</f>
        <v> </v>
      </c>
      <c r="AD13" s="190" t="str">
        <f aca="false">IF($M13=""," ",IF($AB5=AD6,1," "))</f>
        <v> </v>
      </c>
      <c r="AE13" s="190" t="str">
        <f aca="false">IF($M13=""," ",IF($AB5=AE6,1," "))</f>
        <v> </v>
      </c>
      <c r="AF13" s="190" t="str">
        <f aca="false">IF($M13=""," ",IF($AB5=AF6,1," "))</f>
        <v> </v>
      </c>
      <c r="AG13" s="190" t="str">
        <f aca="false">IF($M13=""," ",IF($AB5=AG6,1," "))</f>
        <v> </v>
      </c>
      <c r="AH13" s="190" t="str">
        <f aca="false">IF($M13=""," ",IF($AB5=AH6,1," "))</f>
        <v> </v>
      </c>
      <c r="AI13" s="19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77" t="str">
        <f aca="false">ÇAĞRI!B17</f>
        <v>ÇHM113</v>
      </c>
      <c r="D14" s="177" t="str">
        <f aca="false">ÇAĞRI!C17</f>
        <v>Temel Hukuk</v>
      </c>
      <c r="E14" s="178" t="n">
        <f aca="false">ÇAĞRI!D17</f>
        <v>45666</v>
      </c>
      <c r="F14" s="179" t="n">
        <f aca="false">ÇAĞRI!E17</f>
        <v>0.666666666666667</v>
      </c>
      <c r="G14" s="177" t="str">
        <f aca="false">ÇAĞRI!F17</f>
        <v>A202</v>
      </c>
      <c r="H14" s="177" t="n">
        <f aca="false">ÇAĞRI!G17</f>
        <v>79</v>
      </c>
      <c r="I14" s="177" t="str">
        <f aca="false">ÇAĞRI!H17</f>
        <v>Öğr. Gör. Dr. M. Selçuk ÖZKAN</v>
      </c>
      <c r="J14" s="180" t="str">
        <f aca="false">'ÖĞR.ELM.SIN.PROG (2)'!J14</f>
        <v> </v>
      </c>
      <c r="K14" s="0" t="str">
        <f aca="false">ROW()-7&amp;$O$4</f>
        <v>7Öğr. Gör. Seval ŞENGEZER</v>
      </c>
      <c r="L14" s="181" t="str">
        <f aca="false">IFERROR(VLOOKUP($K14,$B$1:$J$820,2,0),"")</f>
        <v>SGP107</v>
      </c>
      <c r="M14" s="182" t="str">
        <f aca="false">IFERROR(VLOOKUP($K14,$B$1:$J$820,3,0),"")</f>
        <v>Mikro İktisat</v>
      </c>
      <c r="N14" s="183" t="n">
        <f aca="false">IFERROR(VLOOKUP($K14,$B$1:$J$820,4,0),"")</f>
        <v>45662</v>
      </c>
      <c r="O14" s="184" t="str">
        <f aca="false">IFERROR(VLOOKUP($K14,$B$1:$J$820,5,0),"")</f>
        <v>10.00</v>
      </c>
      <c r="P14" s="185" t="str">
        <f aca="false">IFERROR(VLOOKUP($K14,$B$1:$J$820,6,0),"")</f>
        <v>A201-A202</v>
      </c>
      <c r="Q14" s="186" t="n">
        <f aca="false">IFERROR(VLOOKUP($K14,$B$1:$J$820,7,0),"")</f>
        <v>109</v>
      </c>
      <c r="R14" s="187" t="str">
        <f aca="false">IF('ÖĞR.ELM.SIN.PROG (2)'!R14="0 0 0 0"," ",'ÖĞR.ELM.SIN.PROG (2)'!R14)</f>
        <v>       </v>
      </c>
      <c r="S14" s="0" t="n">
        <v>43</v>
      </c>
      <c r="T14" s="19" t="s">
        <v>132</v>
      </c>
      <c r="U14" s="188" t="str">
        <f aca="false">IF(V14&gt;=1,"ÇAKIŞMA VAR"," ")</f>
        <v> </v>
      </c>
      <c r="V14" s="189" t="n">
        <f aca="false">SUM(W14:AH14)</f>
        <v>0</v>
      </c>
      <c r="W14" s="190" t="str">
        <f aca="false">IF($M14=""," ",IF($AC5=W6,1," "))</f>
        <v> </v>
      </c>
      <c r="X14" s="190" t="str">
        <f aca="false">IF($M14=""," ",IF($AC5=X6,1," "))</f>
        <v> </v>
      </c>
      <c r="Y14" s="190" t="str">
        <f aca="false">IF($M14=""," ",IF($AC5=Y6,1," "))</f>
        <v> </v>
      </c>
      <c r="Z14" s="190" t="str">
        <f aca="false">IF($M14=""," ",IF($AC5=Z6,1," "))</f>
        <v> </v>
      </c>
      <c r="AA14" s="190" t="str">
        <f aca="false">IF($M14=""," ",IF($AC5=AA6,1," "))</f>
        <v> </v>
      </c>
      <c r="AB14" s="190" t="str">
        <f aca="false">IF($M14=""," ",IF($AC5=AB6,1," "))</f>
        <v> </v>
      </c>
      <c r="AC14" s="190" t="str">
        <f aca="false">IF($M14=""," ",IF($AC5=AC6,1," "))</f>
        <v> </v>
      </c>
      <c r="AD14" s="190" t="str">
        <f aca="false">IF($M14=""," ",IF($AC5=AD6,1," "))</f>
        <v> </v>
      </c>
      <c r="AE14" s="190" t="str">
        <f aca="false">IF($M14=""," ",IF($AC5=AE6,1," "))</f>
        <v> </v>
      </c>
      <c r="AF14" s="190" t="str">
        <f aca="false">IF($M14=""," ",IF($AC5=AF6,1," "))</f>
        <v> </v>
      </c>
      <c r="AG14" s="190" t="str">
        <f aca="false">IF($M14=""," ",IF($AC5=AG6,1," "))</f>
        <v> </v>
      </c>
      <c r="AH14" s="190" t="str">
        <f aca="false">IF($M14=""," ",IF($AC5=AH6,1," "))</f>
        <v> </v>
      </c>
      <c r="AI14" s="19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77" t="str">
        <f aca="false">ÇAĞRI!B18</f>
        <v>ÇHM115</v>
      </c>
      <c r="D15" s="177" t="str">
        <f aca="false">ÇAĞRI!C18</f>
        <v>Ofis Programları I</v>
      </c>
      <c r="E15" s="178" t="n">
        <f aca="false">ÇAĞRI!D18</f>
        <v>45665</v>
      </c>
      <c r="F15" s="179" t="str">
        <f aca="false">ÇAĞRI!E18</f>
        <v>09.00</v>
      </c>
      <c r="G15" s="177" t="str">
        <f aca="false">ÇAĞRI!F18</f>
        <v>A202</v>
      </c>
      <c r="H15" s="177" t="n">
        <f aca="false">ÇAĞRI!G18</f>
        <v>56</v>
      </c>
      <c r="I15" s="177" t="str">
        <f aca="false">ÇAĞRI!H18</f>
        <v>Öğr. Gör. Tuğba CANSU TOPALLI</v>
      </c>
      <c r="J15" s="180" t="str">
        <f aca="false">'ÖĞR.ELM.SIN.PROG (2)'!J15</f>
        <v> </v>
      </c>
      <c r="K15" s="0" t="str">
        <f aca="false">ROW()-7&amp;$O$4</f>
        <v>8Öğr. Gör. Seval ŞENGEZER</v>
      </c>
      <c r="L15" s="181" t="str">
        <f aca="false">IFERROR(VLOOKUP($K15,$B$1:$J$820,2,0),"")</f>
        <v>SGP107</v>
      </c>
      <c r="M15" s="182" t="str">
        <f aca="false">IFERROR(VLOOKUP($K15,$B$1:$J$820,3,0),"")</f>
        <v>Mikro İktisat</v>
      </c>
      <c r="N15" s="183" t="n">
        <f aca="false">IFERROR(VLOOKUP($K15,$B$1:$J$820,4,0),"")</f>
        <v>45662</v>
      </c>
      <c r="O15" s="184" t="str">
        <f aca="false">IFERROR(VLOOKUP($K15,$B$1:$J$820,5,0),"")</f>
        <v>10.00</v>
      </c>
      <c r="P15" s="185" t="str">
        <f aca="false">IFERROR(VLOOKUP($K15,$B$1:$J$820,6,0),"")</f>
        <v>A201-A202</v>
      </c>
      <c r="Q15" s="186" t="n">
        <f aca="false">IFERROR(VLOOKUP($K15,$B$1:$J$820,7,0),"")</f>
        <v>53</v>
      </c>
      <c r="R15" s="187" t="str">
        <f aca="false">IF('ÖĞR.ELM.SIN.PROG (2)'!R15="0 0 0 0"," ",'ÖĞR.ELM.SIN.PROG (2)'!R15)</f>
        <v>       </v>
      </c>
      <c r="S15" s="0" t="n">
        <v>41</v>
      </c>
      <c r="T15" s="131" t="s">
        <v>279</v>
      </c>
      <c r="U15" s="188" t="str">
        <f aca="false">IF(V15&gt;=1,"ÇAKIŞMA VAR"," ")</f>
        <v> </v>
      </c>
      <c r="V15" s="189" t="n">
        <f aca="false">SUM(W15:AH15)</f>
        <v>0</v>
      </c>
      <c r="W15" s="190" t="str">
        <f aca="false">IF($M15=""," ",IF($AD5=W6,1," "))</f>
        <v> </v>
      </c>
      <c r="X15" s="190" t="str">
        <f aca="false">IF($M15=""," ",IF($AD5=X6,1," "))</f>
        <v> </v>
      </c>
      <c r="Y15" s="190" t="str">
        <f aca="false">IF($M15=""," ",IF($AD5=Y6,1," "))</f>
        <v> </v>
      </c>
      <c r="Z15" s="190" t="str">
        <f aca="false">IF($M15=""," ",IF($AD5=Z6,1," "))</f>
        <v> </v>
      </c>
      <c r="AA15" s="190" t="str">
        <f aca="false">IF($M15=""," ",IF($AD5=AA6,1," "))</f>
        <v> </v>
      </c>
      <c r="AB15" s="190" t="str">
        <f aca="false">IF($M15=""," ",IF($AD5=AB6,1," "))</f>
        <v> </v>
      </c>
      <c r="AC15" s="190" t="str">
        <f aca="false">IF($M15=""," ",IF($AD5=AC6,1," "))</f>
        <v> </v>
      </c>
      <c r="AD15" s="190" t="str">
        <f aca="false">IF($M15=""," ",IF($AD5=AD6,1," "))</f>
        <v> </v>
      </c>
      <c r="AE15" s="190" t="str">
        <f aca="false">IF($M15=""," ",IF($AD5=AE6,1," "))</f>
        <v> </v>
      </c>
      <c r="AF15" s="190" t="str">
        <f aca="false">IF($M15=""," ",IF($AD5=AF6,1," "))</f>
        <v> </v>
      </c>
      <c r="AG15" s="190" t="str">
        <f aca="false">IF($M15=""," ",IF($AD5=AG6,1," "))</f>
        <v> </v>
      </c>
      <c r="AH15" s="190" t="str">
        <f aca="false">IF($M15=""," ",IF($AD5=AH6,1," "))</f>
        <v> </v>
      </c>
      <c r="AI15" s="19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92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77" t="n">
        <f aca="false">ÇAĞRI!B19</f>
        <v>0</v>
      </c>
      <c r="D16" s="177" t="n">
        <f aca="false">ÇAĞRI!C19</f>
        <v>0</v>
      </c>
      <c r="E16" s="178" t="n">
        <f aca="false">ÇAĞRI!D19</f>
        <v>0</v>
      </c>
      <c r="F16" s="179" t="n">
        <f aca="false">ÇAĞRI!E19</f>
        <v>0</v>
      </c>
      <c r="G16" s="177" t="n">
        <f aca="false">ÇAĞRI!F19</f>
        <v>0</v>
      </c>
      <c r="H16" s="177" t="n">
        <f aca="false">ÇAĞRI!G19</f>
        <v>0</v>
      </c>
      <c r="I16" s="177" t="n">
        <f aca="false">ÇAĞRI!H19</f>
        <v>0</v>
      </c>
      <c r="J16" s="180" t="str">
        <f aca="false">'ÖĞR.ELM.SIN.PROG (2)'!J16</f>
        <v> </v>
      </c>
      <c r="K16" s="0" t="str">
        <f aca="false">ROW()-7&amp;$O$4</f>
        <v>9Öğr. Gör. Seval ŞENGEZER</v>
      </c>
      <c r="L16" s="181" t="str">
        <f aca="false">IFERROR(VLOOKUP($K16,$B$1:$J$820,2,0),"")</f>
        <v/>
      </c>
      <c r="M16" s="182" t="str">
        <f aca="false">IFERROR(VLOOKUP($K16,$B$1:$J$820,3,0),"")</f>
        <v/>
      </c>
      <c r="N16" s="183" t="str">
        <f aca="false">IFERROR(VLOOKUP($K16,$B$1:$J$820,4,0),"")</f>
        <v/>
      </c>
      <c r="O16" s="184" t="str">
        <f aca="false">IFERROR(VLOOKUP($K16,$B$1:$J$820,5,0),"")</f>
        <v/>
      </c>
      <c r="P16" s="185" t="str">
        <f aca="false">IFERROR(VLOOKUP($K16,$B$1:$J$820,6,0),"")</f>
        <v/>
      </c>
      <c r="Q16" s="186" t="str">
        <f aca="false">IFERROR(VLOOKUP($K16,$B$1:$J$820,7,0),"")</f>
        <v/>
      </c>
      <c r="R16" s="187" t="str">
        <f aca="false">IF('ÖĞR.ELM.SIN.PROG (2)'!R16="0 0 0 0"," ",'ÖĞR.ELM.SIN.PROG (2)'!R16)</f>
        <v>   </v>
      </c>
      <c r="S16" s="0" t="n">
        <v>11</v>
      </c>
      <c r="T16" s="131" t="s">
        <v>280</v>
      </c>
      <c r="U16" s="188" t="str">
        <f aca="false">IF(V16&gt;=1,"ÇAKIŞMA VAR"," ")</f>
        <v> </v>
      </c>
      <c r="V16" s="189" t="n">
        <f aca="false">SUM(W16:AH16)</f>
        <v>0</v>
      </c>
      <c r="W16" s="190" t="str">
        <f aca="false">IF($M16=""," ",IF($AE5=W6,1," "))</f>
        <v> </v>
      </c>
      <c r="X16" s="190" t="str">
        <f aca="false">IF($M16=""," ",IF($AE5=X6,1," "))</f>
        <v> </v>
      </c>
      <c r="Y16" s="190" t="str">
        <f aca="false">IF($M16=""," ",IF($AE5=Y6,1," "))</f>
        <v> </v>
      </c>
      <c r="Z16" s="190" t="str">
        <f aca="false">IF($M16=""," ",IF($AE5=Z6,1," "))</f>
        <v> </v>
      </c>
      <c r="AA16" s="190" t="str">
        <f aca="false">IF($M16=""," ",IF($AE5=AA6,1," "))</f>
        <v> </v>
      </c>
      <c r="AB16" s="190" t="str">
        <f aca="false">IF($M16=""," ",IF($AE5=AB6,1," "))</f>
        <v> </v>
      </c>
      <c r="AC16" s="190" t="str">
        <f aca="false">IF($M16=""," ",IF($AE5=AC6,1," "))</f>
        <v> </v>
      </c>
      <c r="AD16" s="190" t="str">
        <f aca="false">IF($M16=""," ",IF($AE5=AD6,1," "))</f>
        <v> </v>
      </c>
      <c r="AE16" s="190" t="str">
        <f aca="false">IF($M16=""," ",IF($AE5=AE6,1," "))</f>
        <v> </v>
      </c>
      <c r="AF16" s="190" t="str">
        <f aca="false">IF($M16=""," ",IF($AE5=AF6,1," "))</f>
        <v> </v>
      </c>
      <c r="AG16" s="190" t="str">
        <f aca="false">IF($M16=""," ",IF($AE5=AG6,1," "))</f>
        <v> </v>
      </c>
      <c r="AH16" s="190" t="str">
        <f aca="false">IF($M16=""," ",IF($AE5=AH6,1," "))</f>
        <v> </v>
      </c>
      <c r="AQ16" s="0"/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77" t="n">
        <f aca="false">ÇAĞRI!B20</f>
        <v>0</v>
      </c>
      <c r="D17" s="177" t="n">
        <f aca="false">ÇAĞRI!C20</f>
        <v>0</v>
      </c>
      <c r="E17" s="178" t="n">
        <f aca="false">ÇAĞRI!D20</f>
        <v>0</v>
      </c>
      <c r="F17" s="179" t="n">
        <f aca="false">ÇAĞRI!E20</f>
        <v>0</v>
      </c>
      <c r="G17" s="177" t="n">
        <f aca="false">ÇAĞRI!F20</f>
        <v>0</v>
      </c>
      <c r="H17" s="177" t="n">
        <f aca="false">ÇAĞRI!G20</f>
        <v>0</v>
      </c>
      <c r="I17" s="177" t="n">
        <f aca="false">ÇAĞRI!H20</f>
        <v>0</v>
      </c>
      <c r="J17" s="180" t="str">
        <f aca="false">'ÖĞR.ELM.SIN.PROG (2)'!J17</f>
        <v> </v>
      </c>
      <c r="K17" s="0" t="str">
        <f aca="false">ROW()-7&amp;$O$4</f>
        <v>10Öğr. Gör. Seval ŞENGEZER</v>
      </c>
      <c r="L17" s="181" t="str">
        <f aca="false">IFERROR(VLOOKUP($K17,$B$1:$J$820,2,0),"")</f>
        <v/>
      </c>
      <c r="M17" s="182" t="str">
        <f aca="false">IFERROR(VLOOKUP($K17,$B$1:$J$820,3,0),"")</f>
        <v/>
      </c>
      <c r="N17" s="183" t="str">
        <f aca="false">IFERROR(VLOOKUP($K17,$B$1:$J$820,4,0),"")</f>
        <v/>
      </c>
      <c r="O17" s="184" t="str">
        <f aca="false">IFERROR(VLOOKUP($K17,$B$1:$J$820,5,0),"")</f>
        <v/>
      </c>
      <c r="P17" s="185" t="str">
        <f aca="false">IFERROR(VLOOKUP($K17,$B$1:$J$820,6,0),"")</f>
        <v/>
      </c>
      <c r="Q17" s="186" t="str">
        <f aca="false">IFERROR(VLOOKUP($K17,$B$1:$J$820,7,0),"")</f>
        <v/>
      </c>
      <c r="R17" s="187" t="str">
        <f aca="false">IF('ÖĞR.ELM.SIN.PROG (2)'!R17="0 0 0 0"," ",'ÖĞR.ELM.SIN.PROG (2)'!R17)</f>
        <v>   </v>
      </c>
      <c r="S17" s="0" t="n">
        <v>12</v>
      </c>
      <c r="T17" s="131" t="s">
        <v>75</v>
      </c>
      <c r="U17" s="188" t="str">
        <f aca="false">IF(V17&gt;=1,"ÇAKIŞMA VAR"," ")</f>
        <v> </v>
      </c>
      <c r="V17" s="189" t="n">
        <f aca="false">SUM(W17:AH17)</f>
        <v>0</v>
      </c>
      <c r="W17" s="190" t="str">
        <f aca="false">IF($M17=""," ",IF($AF5=W6,1," "))</f>
        <v> </v>
      </c>
      <c r="X17" s="190" t="str">
        <f aca="false">IF($M17=""," ",IF($AF5=X6,1," "))</f>
        <v> </v>
      </c>
      <c r="Y17" s="190" t="str">
        <f aca="false">IF($M17=""," ",IF($AF5=Y6,1," "))</f>
        <v> </v>
      </c>
      <c r="Z17" s="190" t="str">
        <f aca="false">IF($M17=""," ",IF($AF5=Z6,1," "))</f>
        <v> </v>
      </c>
      <c r="AA17" s="190" t="str">
        <f aca="false">IF($M17=""," ",IF($AF5=AA6,1," "))</f>
        <v> </v>
      </c>
      <c r="AB17" s="190" t="str">
        <f aca="false">IF($M17=""," ",IF($AF5=AB6,1," "))</f>
        <v> </v>
      </c>
      <c r="AC17" s="190" t="str">
        <f aca="false">IF($M17=""," ",IF($AF5=AC6,1," "))</f>
        <v> </v>
      </c>
      <c r="AD17" s="190" t="str">
        <f aca="false">IF($M17=""," ",IF($AF5=AD6,1," "))</f>
        <v> </v>
      </c>
      <c r="AE17" s="190" t="str">
        <f aca="false">IF($M17=""," ",IF($AF5=AE6,1," "))</f>
        <v> </v>
      </c>
      <c r="AF17" s="190" t="str">
        <f aca="false">IF($M17=""," ",IF($AF5=AF6,1," "))</f>
        <v> </v>
      </c>
      <c r="AG17" s="190" t="str">
        <f aca="false">IF($M17=""," ",IF($AF5=AG6,1," "))</f>
        <v> </v>
      </c>
      <c r="AH17" s="190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77" t="n">
        <f aca="false">ÇAĞRI!B21</f>
        <v>0</v>
      </c>
      <c r="D18" s="177" t="n">
        <f aca="false">ÇAĞRI!C21</f>
        <v>0</v>
      </c>
      <c r="E18" s="178" t="n">
        <f aca="false">ÇAĞRI!D21</f>
        <v>0</v>
      </c>
      <c r="F18" s="179" t="n">
        <f aca="false">ÇAĞRI!E21</f>
        <v>0</v>
      </c>
      <c r="G18" s="177" t="n">
        <f aca="false">ÇAĞRI!F21</f>
        <v>0</v>
      </c>
      <c r="H18" s="177" t="n">
        <f aca="false">ÇAĞRI!G21</f>
        <v>0</v>
      </c>
      <c r="I18" s="177" t="n">
        <f aca="false">ÇAĞRI!H21</f>
        <v>0</v>
      </c>
      <c r="J18" s="180" t="str">
        <f aca="false">'ÖĞR.ELM.SIN.PROG (2)'!J18</f>
        <v> </v>
      </c>
      <c r="K18" s="0" t="str">
        <f aca="false">ROW()-7&amp;$O$4</f>
        <v>11Öğr. Gör. Seval ŞENGEZER</v>
      </c>
      <c r="L18" s="181" t="str">
        <f aca="false">IFERROR(VLOOKUP($K18,$B$1:$J$820,2,0),"")</f>
        <v/>
      </c>
      <c r="M18" s="182" t="str">
        <f aca="false">IFERROR(VLOOKUP($K18,$B$1:$J$820,3,0),"")</f>
        <v/>
      </c>
      <c r="N18" s="183" t="str">
        <f aca="false">IFERROR(VLOOKUP($K18,$B$1:$J$820,4,0),"")</f>
        <v/>
      </c>
      <c r="O18" s="184" t="str">
        <f aca="false">IFERROR(VLOOKUP($K18,$B$1:$J$820,5,0),"")</f>
        <v/>
      </c>
      <c r="P18" s="185" t="str">
        <f aca="false">IFERROR(VLOOKUP($K18,$B$1:$J$820,6,0),"")</f>
        <v/>
      </c>
      <c r="Q18" s="186" t="str">
        <f aca="false">IFERROR(VLOOKUP($K18,$B$1:$J$820,7,0),"")</f>
        <v/>
      </c>
      <c r="R18" s="187" t="str">
        <f aca="false">IF('ÖĞR.ELM.SIN.PROG (2)'!R18="0 0 0 0"," ",'ÖĞR.ELM.SIN.PROG (2)'!R18)</f>
        <v>   </v>
      </c>
      <c r="S18" s="0" t="n">
        <v>44</v>
      </c>
      <c r="T18" s="131" t="s">
        <v>281</v>
      </c>
      <c r="U18" s="188" t="str">
        <f aca="false">IF(V18&gt;=1,"ÇAKIŞMA VAR"," ")</f>
        <v> </v>
      </c>
      <c r="V18" s="189" t="n">
        <f aca="false">SUM(W18:AH18)</f>
        <v>0</v>
      </c>
      <c r="W18" s="190" t="str">
        <f aca="false">IF($M18=""," ",IF($AG5=W6,1," "))</f>
        <v> </v>
      </c>
      <c r="X18" s="190" t="str">
        <f aca="false">IF($M18=""," ",IF($AG5=X6,1," "))</f>
        <v> </v>
      </c>
      <c r="Y18" s="190" t="str">
        <f aca="false">IF($M18=""," ",IF($AG5=Y6,1," "))</f>
        <v> </v>
      </c>
      <c r="Z18" s="190" t="str">
        <f aca="false">IF($M18=""," ",IF($AG5=Z6,1," "))</f>
        <v> </v>
      </c>
      <c r="AA18" s="190" t="str">
        <f aca="false">IF($M18=""," ",IF($AG5=AA6,1," "))</f>
        <v> </v>
      </c>
      <c r="AB18" s="190" t="str">
        <f aca="false">IF($M18=""," ",IF($AG5=AB6,1," "))</f>
        <v> </v>
      </c>
      <c r="AC18" s="190" t="str">
        <f aca="false">IF($M18=""," ",IF($AG5=AC6,1," "))</f>
        <v> </v>
      </c>
      <c r="AD18" s="190" t="str">
        <f aca="false">IF($M18=""," ",IF($AG5=AD6,1," "))</f>
        <v> </v>
      </c>
      <c r="AE18" s="190" t="str">
        <f aca="false">IF($M18=""," ",IF($AG5=AE6,1," "))</f>
        <v> </v>
      </c>
      <c r="AF18" s="190" t="str">
        <f aca="false">IF($M18=""," ",IF($AG5=AF6,1," "))</f>
        <v> </v>
      </c>
      <c r="AG18" s="190" t="str">
        <f aca="false">IF($M18=""," ",IF($AG5=AG6,1," "))</f>
        <v> </v>
      </c>
      <c r="AH18" s="190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77" t="n">
        <f aca="false">ÇAĞRI!B22</f>
        <v>0</v>
      </c>
      <c r="D19" s="177" t="n">
        <f aca="false">ÇAĞRI!C22</f>
        <v>0</v>
      </c>
      <c r="E19" s="178" t="n">
        <f aca="false">ÇAĞRI!D22</f>
        <v>0</v>
      </c>
      <c r="F19" s="179" t="n">
        <f aca="false">ÇAĞRI!E22</f>
        <v>0</v>
      </c>
      <c r="G19" s="177" t="n">
        <f aca="false">ÇAĞRI!F22</f>
        <v>0</v>
      </c>
      <c r="H19" s="177" t="n">
        <f aca="false">ÇAĞRI!G22</f>
        <v>0</v>
      </c>
      <c r="I19" s="177" t="n">
        <f aca="false">ÇAĞRI!H22</f>
        <v>0</v>
      </c>
      <c r="J19" s="180" t="str">
        <f aca="false">'ÖĞR.ELM.SIN.PROG (2)'!J19</f>
        <v> </v>
      </c>
      <c r="K19" s="0" t="str">
        <f aca="false">ROW()-7&amp;$O$4</f>
        <v>12Öğr. Gör. Seval ŞENGEZER</v>
      </c>
      <c r="L19" s="181" t="str">
        <f aca="false">IFERROR(VLOOKUP($K19,$B$1:$J$820,2,0),"")</f>
        <v/>
      </c>
      <c r="M19" s="182" t="str">
        <f aca="false">IFERROR(VLOOKUP($K19,$B$1:$J$820,3,0),"")</f>
        <v/>
      </c>
      <c r="N19" s="183" t="str">
        <f aca="false">IFERROR(VLOOKUP($K19,$B$1:$J$820,4,0),"")</f>
        <v/>
      </c>
      <c r="O19" s="184" t="str">
        <f aca="false">IFERROR(VLOOKUP($K19,$B$1:$J$820,5,0),"")</f>
        <v/>
      </c>
      <c r="P19" s="185" t="str">
        <f aca="false">IFERROR(VLOOKUP($K19,$B$1:$J$820,6,0),"")</f>
        <v/>
      </c>
      <c r="Q19" s="186" t="str">
        <f aca="false">IFERROR(VLOOKUP($K19,$B$1:$J$820,7,0),"")</f>
        <v/>
      </c>
      <c r="R19" s="187" t="str">
        <f aca="false">IF('ÖĞR.ELM.SIN.PROG (2)'!R19="0 0 0 0"," ",'ÖĞR.ELM.SIN.PROG (2)'!R19)</f>
        <v>   </v>
      </c>
      <c r="S19" s="0" t="n">
        <v>52</v>
      </c>
      <c r="T19" s="131" t="s">
        <v>282</v>
      </c>
      <c r="U19" s="188" t="str">
        <f aca="false">IF(V19&gt;=1,"ÇAKIŞMA VAR"," ")</f>
        <v> </v>
      </c>
      <c r="V19" s="189" t="n">
        <f aca="false">SUM(W19:AH19)</f>
        <v>0</v>
      </c>
      <c r="W19" s="190" t="str">
        <f aca="false">IF($M19=""," ",IF($AH5=W6,1," "))</f>
        <v> </v>
      </c>
      <c r="X19" s="190" t="str">
        <f aca="false">IF($M19=""," ",IF($AH5=X6,1," "))</f>
        <v> </v>
      </c>
      <c r="Y19" s="190" t="str">
        <f aca="false">IF($M19=""," ",IF($AH5=Y6,1," "))</f>
        <v> </v>
      </c>
      <c r="Z19" s="190" t="str">
        <f aca="false">IF($M19=""," ",IF($AH5=Z6,1," "))</f>
        <v> </v>
      </c>
      <c r="AA19" s="190" t="str">
        <f aca="false">IF($M19=""," ",IF($AH5=AA6,1," "))</f>
        <v> </v>
      </c>
      <c r="AB19" s="190" t="str">
        <f aca="false">IF($M19=""," ",IF($AH5=AB6,1," "))</f>
        <v> </v>
      </c>
      <c r="AC19" s="190" t="str">
        <f aca="false">IF($M19=""," ",IF($AH5=AC6,1," "))</f>
        <v> </v>
      </c>
      <c r="AD19" s="190" t="str">
        <f aca="false">IF($M19=""," ",IF($AH5=AD6,1," "))</f>
        <v> </v>
      </c>
      <c r="AE19" s="190" t="str">
        <f aca="false">IF($M19=""," ",IF($AH5=AE6,1," "))</f>
        <v> </v>
      </c>
      <c r="AF19" s="190" t="str">
        <f aca="false">IF($M19=""," ",IF($AH5=AF6,1," "))</f>
        <v> </v>
      </c>
      <c r="AG19" s="190" t="str">
        <f aca="false">IF($M19=""," ",IF($AH5=AG6,1," "))</f>
        <v> </v>
      </c>
      <c r="AH19" s="190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77" t="n">
        <f aca="false">ÇAĞRI!B23</f>
        <v>0</v>
      </c>
      <c r="D20" s="177" t="n">
        <f aca="false">ÇAĞRI!C23</f>
        <v>0</v>
      </c>
      <c r="E20" s="178" t="n">
        <f aca="false">ÇAĞRI!D23</f>
        <v>0</v>
      </c>
      <c r="F20" s="179" t="n">
        <f aca="false">ÇAĞRI!E23</f>
        <v>0</v>
      </c>
      <c r="G20" s="177" t="n">
        <f aca="false">ÇAĞRI!F23</f>
        <v>0</v>
      </c>
      <c r="H20" s="177" t="n">
        <f aca="false">ÇAĞRI!G23</f>
        <v>0</v>
      </c>
      <c r="I20" s="177" t="n">
        <f aca="false">ÇAĞRI!H23</f>
        <v>0</v>
      </c>
      <c r="J20" s="180" t="str">
        <f aca="false">'ÖĞR.ELM.SIN.PROG (2)'!J20</f>
        <v> </v>
      </c>
      <c r="K20" s="0" t="str">
        <f aca="false">ROW()-7&amp;$O$4</f>
        <v>13Öğr. Gör. Seval ŞENGEZER</v>
      </c>
      <c r="L20" s="181" t="str">
        <f aca="false">IFERROR(VLOOKUP($K20,$B$1:$J$820,2,0),"")</f>
        <v/>
      </c>
      <c r="M20" s="182" t="str">
        <f aca="false">IFERROR(VLOOKUP($K20,$B$1:$J$820,3,0),"")</f>
        <v/>
      </c>
      <c r="N20" s="183" t="str">
        <f aca="false">IFERROR(VLOOKUP($K20,$B$1:$J$820,4,0),"")</f>
        <v/>
      </c>
      <c r="O20" s="184" t="str">
        <f aca="false">IFERROR(VLOOKUP($K20,$B$1:$J$820,5,0),"")</f>
        <v/>
      </c>
      <c r="P20" s="185" t="str">
        <f aca="false">IFERROR(VLOOKUP($K20,$B$1:$J$820,6,0),"")</f>
        <v/>
      </c>
      <c r="Q20" s="186" t="str">
        <f aca="false">IFERROR(VLOOKUP($K20,$B$1:$J$820,7,0),"")</f>
        <v/>
      </c>
      <c r="R20" s="187" t="str">
        <f aca="false">IF('ÖĞR.ELM.SIN.PROG (2)'!R20="0 0 0 0"," ",'ÖĞR.ELM.SIN.PROG (2)'!R20)</f>
        <v>   </v>
      </c>
      <c r="S20" s="0" t="n">
        <v>51</v>
      </c>
      <c r="T20" s="193" t="s">
        <v>34</v>
      </c>
      <c r="U20" s="188" t="str">
        <f aca="false">IF(V20&gt;=1,"ÇAKIŞMA VAR"," ")</f>
        <v> </v>
      </c>
      <c r="V20" s="189" t="n">
        <f aca="false">SUM(W20:AH20)</f>
        <v>0</v>
      </c>
      <c r="W20" s="190" t="str">
        <f aca="false">IF($M20=""," ",IF($AI5=W6,1," "))</f>
        <v> </v>
      </c>
      <c r="X20" s="190" t="str">
        <f aca="false">IF($M20=""," ",IF($AI5=X6,1," "))</f>
        <v> </v>
      </c>
      <c r="Y20" s="190" t="str">
        <f aca="false">IF($M20=""," ",IF($AI5=Y6,1," "))</f>
        <v> </v>
      </c>
      <c r="Z20" s="190" t="str">
        <f aca="false">IF($M20=""," ",IF($AI5=Z6,1," "))</f>
        <v> </v>
      </c>
      <c r="AA20" s="190" t="str">
        <f aca="false">IF($M20=""," ",IF($AI5=AA6,1," "))</f>
        <v> </v>
      </c>
      <c r="AB20" s="190" t="str">
        <f aca="false">IF($M20=""," ",IF($AI5=AB6,1," "))</f>
        <v> </v>
      </c>
      <c r="AC20" s="190" t="str">
        <f aca="false">IF($M20=""," ",IF($AI5=AC6,1," "))</f>
        <v> </v>
      </c>
      <c r="AD20" s="190" t="str">
        <f aca="false">IF($M20=""," ",IF($AI5=AD6,1," "))</f>
        <v> </v>
      </c>
      <c r="AE20" s="190" t="str">
        <f aca="false">IF($M20=""," ",IF($AI5=AE6,1," "))</f>
        <v> </v>
      </c>
      <c r="AF20" s="190" t="str">
        <f aca="false">IF($M20=""," ",IF($AI5=AF6,1," "))</f>
        <v> </v>
      </c>
      <c r="AG20" s="190" t="str">
        <f aca="false">IF($M20=""," ",IF($AI5=AG6,1," "))</f>
        <v> </v>
      </c>
      <c r="AH20" s="190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77" t="n">
        <f aca="false">ÇAĞRI!B24</f>
        <v>0</v>
      </c>
      <c r="D21" s="177" t="n">
        <f aca="false">ÇAĞRI!C24</f>
        <v>0</v>
      </c>
      <c r="E21" s="178" t="n">
        <f aca="false">ÇAĞRI!D24</f>
        <v>0</v>
      </c>
      <c r="F21" s="179" t="n">
        <f aca="false">ÇAĞRI!E24</f>
        <v>0</v>
      </c>
      <c r="G21" s="177" t="n">
        <f aca="false">ÇAĞRI!F24</f>
        <v>0</v>
      </c>
      <c r="H21" s="177" t="n">
        <f aca="false">ÇAĞRI!G24</f>
        <v>0</v>
      </c>
      <c r="I21" s="177" t="n">
        <f aca="false">ÇAĞRI!H24</f>
        <v>0</v>
      </c>
      <c r="J21" s="180" t="str">
        <f aca="false">'ÖĞR.ELM.SIN.PROG (2)'!J21</f>
        <v> </v>
      </c>
      <c r="K21" s="0" t="str">
        <f aca="false">ROW()-7&amp;$O$4</f>
        <v>14Öğr. Gör. Seval ŞENGEZER</v>
      </c>
      <c r="L21" s="181" t="str">
        <f aca="false">IFERROR(VLOOKUP($K21,$B$1:$J$820,2,0),"")</f>
        <v/>
      </c>
      <c r="M21" s="182" t="str">
        <f aca="false">IFERROR(VLOOKUP($K21,$B$1:$J$820,3,0),"")</f>
        <v/>
      </c>
      <c r="N21" s="183" t="str">
        <f aca="false">IFERROR(VLOOKUP($K21,$B$1:$J$820,4,0),"")</f>
        <v/>
      </c>
      <c r="O21" s="184" t="str">
        <f aca="false">IFERROR(VLOOKUP($K21,$B$1:$J$820,5,0),"")</f>
        <v/>
      </c>
      <c r="P21" s="185" t="str">
        <f aca="false">IFERROR(VLOOKUP($K21,$B$1:$J$820,6,0),"")</f>
        <v/>
      </c>
      <c r="Q21" s="186" t="str">
        <f aca="false">IFERROR(VLOOKUP($K21,$B$1:$J$820,7,0),"")</f>
        <v/>
      </c>
      <c r="R21" s="187" t="str">
        <f aca="false">IF('ÖĞR.ELM.SIN.PROG (2)'!R21="0 0 0 0"," ",'ÖĞR.ELM.SIN.PROG (2)'!R21)</f>
        <v>   </v>
      </c>
      <c r="S21" s="0" t="n">
        <v>21</v>
      </c>
      <c r="T21" s="193" t="s">
        <v>283</v>
      </c>
      <c r="U21" s="188" t="str">
        <f aca="false">IF(V21&gt;=1,"ÇAKIŞMA VAR"," ")</f>
        <v> </v>
      </c>
      <c r="V21" s="189" t="n">
        <f aca="false">SUM(W21:AH21)</f>
        <v>0</v>
      </c>
      <c r="W21" s="190" t="str">
        <f aca="false">IF($M21=""," ",IF($AJ5=W6,1," "))</f>
        <v> </v>
      </c>
      <c r="X21" s="190" t="str">
        <f aca="false">IF($M21=""," ",IF($AJ5=X6,1," "))</f>
        <v> </v>
      </c>
      <c r="Y21" s="190" t="str">
        <f aca="false">IF($M21=""," ",IF($AJ5=Y6,1," "))</f>
        <v> </v>
      </c>
      <c r="Z21" s="190" t="str">
        <f aca="false">IF($M21=""," ",IF($AJ5=Z6,1," "))</f>
        <v> </v>
      </c>
      <c r="AA21" s="190" t="str">
        <f aca="false">IF($M21=""," ",IF($AJ5=AA6,1," "))</f>
        <v> </v>
      </c>
      <c r="AB21" s="190" t="str">
        <f aca="false">IF($M21=""," ",IF($AJ5=AB6,1," "))</f>
        <v> </v>
      </c>
      <c r="AC21" s="190" t="str">
        <f aca="false">IF($M21=""," ",IF($AJ5=AC6,1," "))</f>
        <v> </v>
      </c>
      <c r="AD21" s="190" t="str">
        <f aca="false">IF($M21=""," ",IF($AJ5=AD6,1," "))</f>
        <v> </v>
      </c>
      <c r="AE21" s="190" t="str">
        <f aca="false">IF($M21=""," ",IF($AJ5=AE6,1," "))</f>
        <v> </v>
      </c>
      <c r="AF21" s="190" t="str">
        <f aca="false">IF($M21=""," ",IF($AJ5=AF6,1," "))</f>
        <v> </v>
      </c>
      <c r="AG21" s="190" t="str">
        <f aca="false">IF($M21=""," ",IF($AJ5=AG6,1," "))</f>
        <v> </v>
      </c>
      <c r="AH21" s="190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77" t="n">
        <f aca="false">ÇAĞRI!B25</f>
        <v>0</v>
      </c>
      <c r="D22" s="177" t="n">
        <f aca="false">ÇAĞRI!C25</f>
        <v>0</v>
      </c>
      <c r="E22" s="178" t="n">
        <f aca="false">ÇAĞRI!D25</f>
        <v>0</v>
      </c>
      <c r="F22" s="179" t="n">
        <f aca="false">ÇAĞRI!E25</f>
        <v>0</v>
      </c>
      <c r="G22" s="177" t="n">
        <f aca="false">ÇAĞRI!F25</f>
        <v>0</v>
      </c>
      <c r="H22" s="177" t="n">
        <f aca="false">ÇAĞRI!G25</f>
        <v>0</v>
      </c>
      <c r="I22" s="177" t="n">
        <f aca="false">ÇAĞRI!H25</f>
        <v>0</v>
      </c>
      <c r="J22" s="180" t="str">
        <f aca="false">'ÖĞR.ELM.SIN.PROG (2)'!J22</f>
        <v> </v>
      </c>
      <c r="K22" s="0" t="str">
        <f aca="false">ROW()-7&amp;$O$4</f>
        <v>15Öğr. Gör. Seval ŞENGEZER</v>
      </c>
      <c r="L22" s="181" t="str">
        <f aca="false">IFERROR(VLOOKUP($K22,$B$1:$J$820,2,0),"")</f>
        <v/>
      </c>
      <c r="M22" s="182" t="str">
        <f aca="false">IFERROR(VLOOKUP($K22,$B$1:$J$820,3,0),"")</f>
        <v/>
      </c>
      <c r="N22" s="183" t="str">
        <f aca="false">IFERROR(VLOOKUP($K22,$B$1:$J$820,4,0),"")</f>
        <v/>
      </c>
      <c r="O22" s="184" t="str">
        <f aca="false">IFERROR(VLOOKUP($K22,$B$1:$J$820,5,0),"")</f>
        <v/>
      </c>
      <c r="P22" s="185" t="str">
        <f aca="false">IFERROR(VLOOKUP($K22,$B$1:$J$820,6,0),"")</f>
        <v/>
      </c>
      <c r="Q22" s="186" t="str">
        <f aca="false">IFERROR(VLOOKUP($K22,$B$1:$J$820,7,0),"")</f>
        <v/>
      </c>
      <c r="R22" s="187" t="str">
        <f aca="false">IF('ÖĞR.ELM.SIN.PROG (2)'!R22="0 0 0 0"," ",'ÖĞR.ELM.SIN.PROG (2)'!R22)</f>
        <v>   </v>
      </c>
      <c r="S22" s="0" t="n">
        <v>24</v>
      </c>
      <c r="T22" s="194" t="s">
        <v>89</v>
      </c>
      <c r="U22" s="188" t="str">
        <f aca="false">IF(V22&gt;=1,"ÇAKIŞMA VAR"," ")</f>
        <v> </v>
      </c>
      <c r="V22" s="189" t="n">
        <f aca="false">SUM(W22:AH22)</f>
        <v>0</v>
      </c>
      <c r="W22" s="190" t="str">
        <f aca="false">IF($M22=""," ",IF($AK5=W6,1," "))</f>
        <v> </v>
      </c>
      <c r="X22" s="190" t="str">
        <f aca="false">IF($M22=""," ",IF($AK5=X6,1," "))</f>
        <v> </v>
      </c>
      <c r="Y22" s="190" t="str">
        <f aca="false">IF($M22=""," ",IF($AK5=Y6,1," "))</f>
        <v> </v>
      </c>
      <c r="Z22" s="190" t="str">
        <f aca="false">IF($M22=""," ",IF($AK5=Z6,1," "))</f>
        <v> </v>
      </c>
      <c r="AA22" s="190" t="str">
        <f aca="false">IF($M22=""," ",IF($AK5=AA6,1," "))</f>
        <v> </v>
      </c>
      <c r="AB22" s="190" t="str">
        <f aca="false">IF($M22=""," ",IF($AK5=AB6,1," "))</f>
        <v> </v>
      </c>
      <c r="AC22" s="190" t="str">
        <f aca="false">IF($M22=""," ",IF($AK5=AC6,1," "))</f>
        <v> </v>
      </c>
      <c r="AD22" s="190" t="str">
        <f aca="false">IF($M22=""," ",IF($AK5=AD6,1," "))</f>
        <v> </v>
      </c>
      <c r="AE22" s="190" t="str">
        <f aca="false">IF($M22=""," ",IF($AK5=AE6,1," "))</f>
        <v> </v>
      </c>
      <c r="AF22" s="190" t="str">
        <f aca="false">IF($M22=""," ",IF($AK5=AF6,1," "))</f>
        <v> </v>
      </c>
      <c r="AG22" s="190" t="str">
        <f aca="false">IF($M22=""," ",IF($AK5=AG6,1," "))</f>
        <v> </v>
      </c>
      <c r="AH22" s="190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77" t="n">
        <f aca="false">ÇAĞRI!B26</f>
        <v>0</v>
      </c>
      <c r="D23" s="177" t="n">
        <f aca="false">ÇAĞRI!C26</f>
        <v>0</v>
      </c>
      <c r="E23" s="178" t="n">
        <f aca="false">ÇAĞRI!D26</f>
        <v>0</v>
      </c>
      <c r="F23" s="179" t="n">
        <f aca="false">ÇAĞRI!E26</f>
        <v>0</v>
      </c>
      <c r="G23" s="177" t="n">
        <f aca="false">ÇAĞRI!F26</f>
        <v>0</v>
      </c>
      <c r="H23" s="177" t="n">
        <f aca="false">ÇAĞRI!G26</f>
        <v>0</v>
      </c>
      <c r="I23" s="177" t="n">
        <f aca="false">ÇAĞRI!H26</f>
        <v>0</v>
      </c>
      <c r="J23" s="180" t="str">
        <f aca="false">'ÖĞR.ELM.SIN.PROG (2)'!J23</f>
        <v> </v>
      </c>
      <c r="S23" s="0" t="n">
        <v>23</v>
      </c>
      <c r="T23" s="28" t="s">
        <v>110</v>
      </c>
      <c r="U23" s="188" t="str">
        <f aca="false">CONCATENATE(W23,X23,Y23,Z23,AA23,AB23,AC23,AD23,AE23,AF23,AG23,AH23)</f>
        <v/>
      </c>
    </row>
    <row r="24" customFormat="false" ht="18.75" hidden="false" customHeight="tru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77" t="str">
        <f aca="false">ÇAĞRI!B27</f>
        <v>III.DÖNEM</v>
      </c>
      <c r="D24" s="177" t="n">
        <f aca="false">ÇAĞRI!C27</f>
        <v>0</v>
      </c>
      <c r="E24" s="178" t="n">
        <f aca="false">ÇAĞRI!D27</f>
        <v>0</v>
      </c>
      <c r="F24" s="179" t="n">
        <f aca="false">ÇAĞRI!E27</f>
        <v>0</v>
      </c>
      <c r="G24" s="177" t="n">
        <f aca="false">ÇAĞRI!F27</f>
        <v>0</v>
      </c>
      <c r="H24" s="177" t="n">
        <f aca="false">ÇAĞRI!G27</f>
        <v>0</v>
      </c>
      <c r="I24" s="177" t="n">
        <f aca="false">ÇAĞRI!H27</f>
        <v>0</v>
      </c>
      <c r="J24" s="180" t="str">
        <f aca="false">'ÖĞR.ELM.SIN.PROG (2)'!J24</f>
        <v> </v>
      </c>
      <c r="L24" s="195" t="s">
        <v>284</v>
      </c>
      <c r="M24" s="195"/>
      <c r="N24" s="195"/>
      <c r="O24" s="195"/>
      <c r="P24" s="195"/>
      <c r="Q24" s="195"/>
      <c r="R24" s="195"/>
      <c r="S24" s="0" t="n">
        <v>22</v>
      </c>
      <c r="T24" s="28" t="s">
        <v>204</v>
      </c>
      <c r="U24" s="188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77" t="str">
        <f aca="false">ÇAĞRI!B28</f>
        <v>DERS KODU</v>
      </c>
      <c r="D25" s="177" t="str">
        <f aca="false">ÇAĞRI!C28</f>
        <v>DERSİN ADI</v>
      </c>
      <c r="E25" s="178" t="str">
        <f aca="false">ÇAĞRI!D28</f>
        <v>TARİH</v>
      </c>
      <c r="F25" s="179" t="str">
        <f aca="false">ÇAĞRI!E28</f>
        <v>SAAT</v>
      </c>
      <c r="G25" s="177" t="str">
        <f aca="false">ÇAĞRI!F28</f>
        <v>SINIF</v>
      </c>
      <c r="H25" s="177" t="str">
        <f aca="false">ÇAĞRI!G28</f>
        <v>ÖĞR. SAYISI</v>
      </c>
      <c r="I25" s="177" t="str">
        <f aca="false">ÇAĞRI!H28</f>
        <v>ÖĞRETİM GÖREVLİSİNİN ADI SOYADI (A)</v>
      </c>
      <c r="J25" s="180" t="str">
        <f aca="false">'ÖĞR.ELM.SIN.PROG (2)'!J25</f>
        <v> </v>
      </c>
      <c r="L25" s="196" t="s">
        <v>54</v>
      </c>
      <c r="M25" s="196" t="s">
        <v>7</v>
      </c>
      <c r="N25" s="197" t="s">
        <v>278</v>
      </c>
      <c r="O25" s="198" t="s">
        <v>9</v>
      </c>
      <c r="P25" s="199" t="s">
        <v>55</v>
      </c>
      <c r="Q25" s="199" t="s">
        <v>11</v>
      </c>
      <c r="R25" s="200" t="s">
        <v>285</v>
      </c>
      <c r="S25" s="0" t="n">
        <v>26</v>
      </c>
      <c r="T25" s="28" t="s">
        <v>286</v>
      </c>
      <c r="U25" s="188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77" t="str">
        <f aca="false">ÇAĞRI!B29</f>
        <v>ÇHM205</v>
      </c>
      <c r="D26" s="177" t="str">
        <f aca="false">ÇAĞRI!C29</f>
        <v>Müşteri İlişkileri Yönetimi</v>
      </c>
      <c r="E26" s="178" t="n">
        <f aca="false">ÇAĞRI!D29</f>
        <v>45663</v>
      </c>
      <c r="F26" s="179" t="str">
        <f aca="false">ÇAĞRI!E29</f>
        <v>13.00</v>
      </c>
      <c r="G26" s="177" t="str">
        <f aca="false">ÇAĞRI!F29</f>
        <v>D101</v>
      </c>
      <c r="H26" s="177" t="n">
        <f aca="false">ÇAĞRI!G29</f>
        <v>40</v>
      </c>
      <c r="I26" s="177" t="str">
        <f aca="false">ÇAĞRI!H29</f>
        <v>Öğr. Gör. Elif ATAMAN ERDOĞDU</v>
      </c>
      <c r="J26" s="180" t="str">
        <f aca="false">'ÖĞR.ELM.SIN.PROG (2)'!J26</f>
        <v> </v>
      </c>
      <c r="K26" s="0" t="str">
        <f aca="false">ROW()-10&amp;$O$4</f>
        <v>16Öğr. Gör. Seval ŞENGEZER</v>
      </c>
      <c r="L26" s="182" t="str">
        <f aca="false">IFERROR(VLOOKUP($K26,$A$1:$J$1658,3,0),"")</f>
        <v/>
      </c>
      <c r="M26" s="182" t="str">
        <f aca="false">IFERROR(VLOOKUP($K26,$A$1:$J$1658,4,0),"")</f>
        <v/>
      </c>
      <c r="N26" s="183" t="str">
        <f aca="false">IFERROR(VLOOKUP($K26,$A$1:$J$1658,5,0),"")</f>
        <v/>
      </c>
      <c r="O26" s="184" t="str">
        <f aca="false">IFERROR(VLOOKUP($K26,$A$1:$J$1658,6,0),"")</f>
        <v/>
      </c>
      <c r="P26" s="182" t="str">
        <f aca="false">IFERROR(VLOOKUP($K26,$A$1:$J$1658,7,0),"")</f>
        <v/>
      </c>
      <c r="Q26" s="182" t="str">
        <f aca="false">IFERROR(VLOOKUP($K26,$A$1:$J$1658,8,0),"")</f>
        <v/>
      </c>
      <c r="R26" s="182" t="str">
        <f aca="false">IFERROR(VLOOKUP($K26,$A$1:$J$1658,9,0),"")</f>
        <v/>
      </c>
      <c r="S26" s="0" t="n">
        <v>25</v>
      </c>
      <c r="T26" s="28" t="s">
        <v>67</v>
      </c>
      <c r="U26" s="188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77" t="str">
        <f aca="false">ÇAĞRI!B30</f>
        <v>ÇHM211</v>
      </c>
      <c r="D27" s="177" t="str">
        <f aca="false">ÇAĞRI!C30</f>
        <v>Çağrı Merkezlerinde Öçlme ve Değ.</v>
      </c>
      <c r="E27" s="178" t="n">
        <f aca="false">ÇAĞRI!D30</f>
        <v>45664</v>
      </c>
      <c r="F27" s="179" t="str">
        <f aca="false">ÇAĞRI!E30</f>
        <v>13.00</v>
      </c>
      <c r="G27" s="177" t="str">
        <f aca="false">ÇAĞRI!F30</f>
        <v>D101</v>
      </c>
      <c r="H27" s="177" t="n">
        <f aca="false">ÇAĞRI!G30</f>
        <v>39</v>
      </c>
      <c r="I27" s="177" t="str">
        <f aca="false">ÇAĞRI!H30</f>
        <v>Öğr. Gör. Dr. Azize Zehra ÇELENLİ BAŞARAN</v>
      </c>
      <c r="J27" s="180" t="str">
        <f aca="false">'ÖĞR.ELM.SIN.PROG (2)'!J27</f>
        <v> </v>
      </c>
      <c r="K27" s="0" t="str">
        <f aca="false">ROW()-10&amp;$O$4</f>
        <v>17Öğr. Gör. Seval ŞENGEZER</v>
      </c>
      <c r="L27" s="182" t="str">
        <f aca="false">IFERROR(VLOOKUP($K27,$A$1:$J$1658,3,0),"")</f>
        <v/>
      </c>
      <c r="M27" s="182" t="str">
        <f aca="false">IFERROR(VLOOKUP($K27,$A$1:$J$1658,4,0),"")</f>
        <v/>
      </c>
      <c r="N27" s="183" t="str">
        <f aca="false">IFERROR(VLOOKUP($K27,$A$1:$J$1658,5,0),"")</f>
        <v/>
      </c>
      <c r="O27" s="184" t="str">
        <f aca="false">IFERROR(VLOOKUP($K27,$A$1:$J$1658,6,0),"")</f>
        <v/>
      </c>
      <c r="P27" s="182" t="str">
        <f aca="false">IFERROR(VLOOKUP($K27,$A$1:$J$1658,7,0),"")</f>
        <v/>
      </c>
      <c r="Q27" s="182" t="str">
        <f aca="false">IFERROR(VLOOKUP($K27,$A$1:$J$1658,8,0),"")</f>
        <v/>
      </c>
      <c r="R27" s="182" t="str">
        <f aca="false">IFERROR(VLOOKUP($K27,$A$1:$J$1658,9,0),"")</f>
        <v/>
      </c>
      <c r="S27" s="0" t="s">
        <v>171</v>
      </c>
      <c r="U27" s="188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77" t="str">
        <f aca="false">ÇAĞRI!B31</f>
        <v>ÇHM213</v>
      </c>
      <c r="D28" s="177" t="str">
        <f aca="false">ÇAĞRI!C31</f>
        <v>Halkla İlişkiler</v>
      </c>
      <c r="E28" s="178" t="n">
        <f aca="false">ÇAĞRI!D31</f>
        <v>45667</v>
      </c>
      <c r="F28" s="179" t="n">
        <f aca="false">ÇAĞRI!E31</f>
        <v>0.541666666666667</v>
      </c>
      <c r="G28" s="177" t="str">
        <f aca="false">ÇAĞRI!F31</f>
        <v>D101</v>
      </c>
      <c r="H28" s="177" t="n">
        <f aca="false">ÇAĞRI!G31</f>
        <v>42</v>
      </c>
      <c r="I28" s="177" t="str">
        <f aca="false">ÇAĞRI!H31</f>
        <v>Öğr. Gör. Mürsel KAN</v>
      </c>
      <c r="J28" s="180" t="str">
        <f aca="false">'ÖĞR.ELM.SIN.PROG (2)'!J28</f>
        <v> </v>
      </c>
      <c r="K28" s="0" t="str">
        <f aca="false">ROW()-10&amp;$O$4</f>
        <v>18Öğr. Gör. Seval ŞENGEZER</v>
      </c>
      <c r="L28" s="182" t="str">
        <f aca="false">IFERROR(VLOOKUP($K28,$A$1:$J$1658,3,0),"")</f>
        <v/>
      </c>
      <c r="M28" s="182" t="str">
        <f aca="false">IFERROR(VLOOKUP($K28,$A$1:$J$1658,4,0),"")</f>
        <v/>
      </c>
      <c r="N28" s="183" t="str">
        <f aca="false">IFERROR(VLOOKUP($K28,$A$1:$J$1658,5,0),"")</f>
        <v/>
      </c>
      <c r="O28" s="184" t="str">
        <f aca="false">IFERROR(VLOOKUP($K28,$A$1:$J$1658,6,0),"")</f>
        <v/>
      </c>
      <c r="P28" s="182" t="str">
        <f aca="false">IFERROR(VLOOKUP($K28,$A$1:$J$1658,7,0),"")</f>
        <v/>
      </c>
      <c r="Q28" s="182" t="str">
        <f aca="false">IFERROR(VLOOKUP($K28,$A$1:$J$1658,8,0),"")</f>
        <v/>
      </c>
      <c r="R28" s="182" t="str">
        <f aca="false">IFERROR(VLOOKUP($K28,$A$1:$J$1658,9,0),"")</f>
        <v/>
      </c>
      <c r="S28" s="0" t="s">
        <v>171</v>
      </c>
      <c r="U28" s="188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77" t="str">
        <f aca="false">ÇAĞRI!B32</f>
        <v>ÇHM215</v>
      </c>
      <c r="D29" s="177" t="str">
        <f aca="false">ÇAĞRI!C32</f>
        <v>İnsan Kaynakları Yönetimi</v>
      </c>
      <c r="E29" s="178" t="n">
        <f aca="false">ÇAĞRI!D32</f>
        <v>45662</v>
      </c>
      <c r="F29" s="179" t="str">
        <f aca="false">ÇAĞRI!E32</f>
        <v>13.00</v>
      </c>
      <c r="G29" s="177" t="str">
        <f aca="false">ÇAĞRI!F32</f>
        <v>D101</v>
      </c>
      <c r="H29" s="177" t="n">
        <f aca="false">ÇAĞRI!G32</f>
        <v>30</v>
      </c>
      <c r="I29" s="177" t="str">
        <f aca="false">ÇAĞRI!H32</f>
        <v>Öğr. Gör. Seval ŞENGEZER</v>
      </c>
      <c r="J29" s="180" t="str">
        <f aca="false">'ÖĞR.ELM.SIN.PROG (2)'!J29</f>
        <v> </v>
      </c>
      <c r="K29" s="0" t="str">
        <f aca="false">ROW()-10&amp;$O$4</f>
        <v>19Öğr. Gör. Seval ŞENGEZER</v>
      </c>
      <c r="L29" s="182" t="str">
        <f aca="false">IFERROR(VLOOKUP($K29,$A$1:$J$1658,3,0),"")</f>
        <v/>
      </c>
      <c r="M29" s="182" t="str">
        <f aca="false">IFERROR(VLOOKUP($K29,$A$1:$J$1658,4,0),"")</f>
        <v/>
      </c>
      <c r="N29" s="183" t="str">
        <f aca="false">IFERROR(VLOOKUP($K29,$A$1:$J$1658,5,0),"")</f>
        <v/>
      </c>
      <c r="O29" s="184" t="str">
        <f aca="false">IFERROR(VLOOKUP($K29,$A$1:$J$1658,6,0),"")</f>
        <v/>
      </c>
      <c r="P29" s="182" t="str">
        <f aca="false">IFERROR(VLOOKUP($K29,$A$1:$J$1658,7,0),"")</f>
        <v/>
      </c>
      <c r="Q29" s="182" t="str">
        <f aca="false">IFERROR(VLOOKUP($K29,$A$1:$J$1658,8,0),"")</f>
        <v/>
      </c>
      <c r="R29" s="182" t="str">
        <f aca="false">IFERROR(VLOOKUP($K29,$A$1:$J$1658,9,0),"")</f>
        <v/>
      </c>
      <c r="S29" s="0" t="s">
        <v>171</v>
      </c>
      <c r="U29" s="188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77" t="str">
        <f aca="false">ÇAĞRI!B33</f>
        <v>ÇHM217</v>
      </c>
      <c r="D30" s="177" t="str">
        <f aca="false">ÇAĞRI!C33</f>
        <v>Sunu Teknikleri</v>
      </c>
      <c r="E30" s="178" t="n">
        <f aca="false">ÇAĞRI!D33</f>
        <v>45660</v>
      </c>
      <c r="F30" s="179" t="str">
        <f aca="false">ÇAĞRI!E33</f>
        <v>13.00</v>
      </c>
      <c r="G30" s="177" t="str">
        <f aca="false">ÇAĞRI!F33</f>
        <v>D101</v>
      </c>
      <c r="H30" s="177" t="n">
        <f aca="false">ÇAĞRI!G33</f>
        <v>45</v>
      </c>
      <c r="I30" s="177" t="str">
        <f aca="false">ÇAĞRI!H33</f>
        <v>Öğr. Gör. Dr. Dursun KIRMEMİŞ</v>
      </c>
      <c r="J30" s="180" t="str">
        <f aca="false">'ÖĞR.ELM.SIN.PROG (2)'!J30</f>
        <v> </v>
      </c>
      <c r="K30" s="0" t="str">
        <f aca="false">ROW()-10&amp;$O$4</f>
        <v>20Öğr. Gör. Seval ŞENGEZER</v>
      </c>
      <c r="L30" s="182" t="str">
        <f aca="false">IFERROR(VLOOKUP($K30,$A$1:$J$1658,3,0),"")</f>
        <v/>
      </c>
      <c r="M30" s="182" t="str">
        <f aca="false">IFERROR(VLOOKUP($K30,$A$1:$J$1658,4,0),"")</f>
        <v/>
      </c>
      <c r="N30" s="183" t="str">
        <f aca="false">IFERROR(VLOOKUP($K30,$A$1:$J$1658,5,0),"")</f>
        <v/>
      </c>
      <c r="O30" s="184" t="str">
        <f aca="false">IFERROR(VLOOKUP($K30,$A$1:$J$1658,6,0),"")</f>
        <v/>
      </c>
      <c r="P30" s="182" t="str">
        <f aca="false">IFERROR(VLOOKUP($K30,$A$1:$J$1658,7,0),"")</f>
        <v/>
      </c>
      <c r="Q30" s="182" t="str">
        <f aca="false">IFERROR(VLOOKUP($K30,$A$1:$J$1658,8,0),"")</f>
        <v/>
      </c>
      <c r="R30" s="182" t="str">
        <f aca="false">IFERROR(VLOOKUP($K30,$A$1:$J$1658,9,0),"")</f>
        <v/>
      </c>
      <c r="S30" s="0" t="s">
        <v>171</v>
      </c>
      <c r="U30" s="188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77" t="str">
        <f aca="false">ÇAĞRI!B34</f>
        <v>ÇHM221</v>
      </c>
      <c r="D31" s="177" t="str">
        <f aca="false">ÇAĞRI!C34</f>
        <v>Pazarlama</v>
      </c>
      <c r="E31" s="178" t="n">
        <f aca="false">ÇAĞRI!D34</f>
        <v>45666</v>
      </c>
      <c r="F31" s="179" t="str">
        <f aca="false">ÇAĞRI!E34</f>
        <v>13.00</v>
      </c>
      <c r="G31" s="177" t="str">
        <f aca="false">ÇAĞRI!F34</f>
        <v>D101</v>
      </c>
      <c r="H31" s="177" t="n">
        <f aca="false">ÇAĞRI!G34</f>
        <v>36</v>
      </c>
      <c r="I31" s="177" t="str">
        <f aca="false">ÇAĞRI!H34</f>
        <v>Öğr. Gör. Elif ATAMAN ERDOĞDU</v>
      </c>
      <c r="J31" s="180" t="str">
        <f aca="false">'ÖĞR.ELM.SIN.PROG (2)'!J31</f>
        <v> </v>
      </c>
      <c r="K31" s="0" t="str">
        <f aca="false">ROW()-10&amp;$O$4</f>
        <v>21Öğr. Gör. Seval ŞENGEZER</v>
      </c>
      <c r="L31" s="182" t="str">
        <f aca="false">IFERROR(VLOOKUP($K31,$A$1:$J$1658,3,0),"")</f>
        <v/>
      </c>
      <c r="M31" s="182" t="str">
        <f aca="false">IFERROR(VLOOKUP($K31,$A$1:$J$1658,4,0),"")</f>
        <v/>
      </c>
      <c r="N31" s="183" t="str">
        <f aca="false">IFERROR(VLOOKUP($K31,$A$1:$J$1658,5,0),"")</f>
        <v/>
      </c>
      <c r="O31" s="184" t="str">
        <f aca="false">IFERROR(VLOOKUP($K31,$A$1:$J$1658,6,0),"")</f>
        <v/>
      </c>
      <c r="P31" s="182" t="str">
        <f aca="false">IFERROR(VLOOKUP($K31,$A$1:$J$1658,7,0),"")</f>
        <v/>
      </c>
      <c r="Q31" s="182" t="str">
        <f aca="false">IFERROR(VLOOKUP($K31,$A$1:$J$1658,8,0),"")</f>
        <v/>
      </c>
      <c r="R31" s="182" t="str">
        <f aca="false">IFERROR(VLOOKUP($K31,$A$1:$J$1658,9,0),"")</f>
        <v/>
      </c>
      <c r="S31" s="0" t="s">
        <v>171</v>
      </c>
      <c r="U31" s="188"/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77" t="str">
        <f aca="false">ÇAĞRI!B35</f>
        <v>ÇHM235</v>
      </c>
      <c r="D32" s="177" t="str">
        <f aca="false">ÇAĞRI!C35</f>
        <v>Hızlı Okuma Teknikleri</v>
      </c>
      <c r="E32" s="178" t="n">
        <f aca="false">ÇAĞRI!D35</f>
        <v>45660</v>
      </c>
      <c r="F32" s="179" t="str">
        <f aca="false">ÇAĞRI!E35</f>
        <v>16::00</v>
      </c>
      <c r="G32" s="177" t="str">
        <f aca="false">ÇAĞRI!F35</f>
        <v>D101</v>
      </c>
      <c r="H32" s="177" t="n">
        <f aca="false">ÇAĞRI!G35</f>
        <v>47</v>
      </c>
      <c r="I32" s="177" t="str">
        <f aca="false">ÇAĞRI!H35</f>
        <v>Öğr. Gör. Dr. Dursun KIRMEMİŞ</v>
      </c>
      <c r="J32" s="180" t="str">
        <f aca="false">'ÖĞR.ELM.SIN.PROG (2)'!J32</f>
        <v> </v>
      </c>
      <c r="K32" s="0" t="str">
        <f aca="false">ROW()-10&amp;$O$4</f>
        <v>22Öğr. Gör. Seval ŞENGEZER</v>
      </c>
      <c r="L32" s="182" t="str">
        <f aca="false">IFERROR(VLOOKUP($K32,$A$1:$J$1658,3,0),"")</f>
        <v/>
      </c>
      <c r="M32" s="182" t="str">
        <f aca="false">IFERROR(VLOOKUP($K32,$A$1:$J$1658,4,0),"")</f>
        <v/>
      </c>
      <c r="N32" s="183" t="str">
        <f aca="false">IFERROR(VLOOKUP($K32,$A$1:$J$1658,5,0),"")</f>
        <v/>
      </c>
      <c r="O32" s="184" t="str">
        <f aca="false">IFERROR(VLOOKUP($K32,$A$1:$J$1658,6,0),"")</f>
        <v/>
      </c>
      <c r="P32" s="182" t="str">
        <f aca="false">IFERROR(VLOOKUP($K32,$A$1:$J$1658,7,0),"")</f>
        <v/>
      </c>
      <c r="Q32" s="182" t="str">
        <f aca="false">IFERROR(VLOOKUP($K32,$A$1:$J$1658,8,0),"")</f>
        <v/>
      </c>
      <c r="R32" s="182" t="str">
        <f aca="false">IFERROR(VLOOKUP($K32,$A$1:$J$1658,9,0),"")</f>
        <v/>
      </c>
      <c r="S32" s="0" t="s">
        <v>171</v>
      </c>
      <c r="U32" s="188"/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77" t="str">
        <f aca="false">ÇAĞRI!B36</f>
        <v>ÇHM235</v>
      </c>
      <c r="D33" s="177" t="str">
        <f aca="false">ÇAĞRI!C36</f>
        <v>Fınansal Okuryazarlık</v>
      </c>
      <c r="E33" s="178" t="n">
        <f aca="false">ÇAĞRI!D36</f>
        <v>45665</v>
      </c>
      <c r="F33" s="179" t="str">
        <f aca="false">ÇAĞRI!E36</f>
        <v>13.00</v>
      </c>
      <c r="G33" s="177" t="str">
        <f aca="false">ÇAĞRI!F36</f>
        <v>D101</v>
      </c>
      <c r="H33" s="177" t="n">
        <f aca="false">ÇAĞRI!G36</f>
        <v>34</v>
      </c>
      <c r="I33" s="177" t="str">
        <f aca="false">ÇAĞRI!H36</f>
        <v>Öğr. Gör. Dr. Azize Zehra ÇELENLİ BAŞARAN</v>
      </c>
      <c r="J33" s="180" t="str">
        <f aca="false">'ÖĞR.ELM.SIN.PROG (2)'!J33</f>
        <v> </v>
      </c>
      <c r="K33" s="0" t="str">
        <f aca="false">ROW()-10&amp;$O$4</f>
        <v>23Öğr. Gör. Seval ŞENGEZER</v>
      </c>
      <c r="L33" s="182" t="str">
        <f aca="false">IFERROR(VLOOKUP($K33,$A$1:$J$1658,3,0),"")</f>
        <v/>
      </c>
      <c r="M33" s="182" t="str">
        <f aca="false">IFERROR(VLOOKUP($K33,$A$1:$J$1658,4,0),"")</f>
        <v/>
      </c>
      <c r="N33" s="183" t="str">
        <f aca="false">IFERROR(VLOOKUP($K33,$A$1:$J$1658,5,0),"")</f>
        <v/>
      </c>
      <c r="O33" s="184" t="str">
        <f aca="false">IFERROR(VLOOKUP($K33,$A$1:$J$1658,6,0),"")</f>
        <v/>
      </c>
      <c r="P33" s="182" t="str">
        <f aca="false">IFERROR(VLOOKUP($K33,$A$1:$J$1658,7,0),"")</f>
        <v/>
      </c>
      <c r="Q33" s="182" t="str">
        <f aca="false">IFERROR(VLOOKUP($K33,$A$1:$J$1658,8,0),"")</f>
        <v/>
      </c>
      <c r="R33" s="182" t="str">
        <f aca="false">IFERROR(VLOOKUP($K33,$A$1:$J$1658,9,0),"")</f>
        <v/>
      </c>
      <c r="U33" s="188" t="str">
        <f aca="false">CONCATENATE(W33,X33,Y33,Z33,AA33,AB33,AC33,AD33,AE33,AF33,AG33,AH33)</f>
        <v/>
      </c>
      <c r="W33" s="151" t="str">
        <f aca="false">CONCATENATE(N40,O40)</f>
        <v/>
      </c>
      <c r="X33" s="0" t="str">
        <f aca="false">CONCATENATE(N40,O40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77" t="n">
        <f aca="false">ÇAĞRI!B37</f>
        <v>0</v>
      </c>
      <c r="D34" s="177" t="n">
        <f aca="false">ÇAĞRI!C37</f>
        <v>0</v>
      </c>
      <c r="E34" s="178" t="n">
        <f aca="false">ÇAĞRI!D37</f>
        <v>0</v>
      </c>
      <c r="F34" s="179" t="n">
        <f aca="false">ÇAĞRI!E37</f>
        <v>0</v>
      </c>
      <c r="G34" s="177" t="n">
        <f aca="false">ÇAĞRI!F37</f>
        <v>0</v>
      </c>
      <c r="H34" s="177" t="n">
        <f aca="false">ÇAĞRI!G37</f>
        <v>0</v>
      </c>
      <c r="I34" s="177" t="n">
        <f aca="false">ÇAĞRI!H37</f>
        <v>0</v>
      </c>
      <c r="J34" s="180" t="str">
        <f aca="false">'ÖĞR.ELM.SIN.PROG (2)'!J34</f>
        <v> </v>
      </c>
      <c r="K34" s="0" t="str">
        <f aca="false">ROW()-10&amp;$O$4</f>
        <v>24Öğr. Gör. Seval ŞENGEZER</v>
      </c>
      <c r="L34" s="182" t="str">
        <f aca="false">IFERROR(VLOOKUP($K34,$A$1:$J$1658,3,0),"")</f>
        <v/>
      </c>
      <c r="M34" s="182" t="str">
        <f aca="false">IFERROR(VLOOKUP($K34,$A$1:$J$1658,4,0),"")</f>
        <v/>
      </c>
      <c r="N34" s="183" t="str">
        <f aca="false">IFERROR(VLOOKUP($K34,$A$1:$J$1658,5,0),"")</f>
        <v/>
      </c>
      <c r="O34" s="184" t="str">
        <f aca="false">IFERROR(VLOOKUP($K34,$A$1:$J$1658,6,0),"")</f>
        <v/>
      </c>
      <c r="P34" s="182" t="str">
        <f aca="false">IFERROR(VLOOKUP($K34,$A$1:$J$1658,7,0),"")</f>
        <v/>
      </c>
      <c r="Q34" s="182" t="str">
        <f aca="false">IFERROR(VLOOKUP($K34,$A$1:$J$1658,8,0),"")</f>
        <v/>
      </c>
      <c r="R34" s="182" t="str">
        <f aca="false">IFERROR(VLOOKUP($K34,$A$1:$J$1658,9,0),"")</f>
        <v/>
      </c>
      <c r="U34" s="188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ılsonu Sınavı Eğitim Fakültesi B-Blokta Yapılacaktır.</v>
      </c>
      <c r="C35" s="177" t="str">
        <f aca="false">ÇAĞRI!B38</f>
        <v>TDİ101</v>
      </c>
      <c r="D35" s="177" t="str">
        <f aca="false">ÇAĞRI!C38</f>
        <v>Türk Dili I</v>
      </c>
      <c r="E35" s="201" t="str">
        <f aca="false">IF(ISBLANK(ÇAĞRI!I38)," ",ÇAĞRI!I38)</f>
        <v> </v>
      </c>
      <c r="F35" s="202" t="str">
        <f aca="false">IF(ISBLANK(ÇAĞRI!J38)," ",ÇAĞRI!J38)</f>
        <v> </v>
      </c>
      <c r="G35" s="201" t="str">
        <f aca="false">IF(ISBLANK(ÇAĞRI!K38)," ",ÇAĞRI!K38)</f>
        <v> </v>
      </c>
      <c r="H35" s="201" t="str">
        <f aca="false">IF(ISBLANK(ÇAĞRI!L38)," ",ÇAĞRI!L38)</f>
        <v> </v>
      </c>
      <c r="I35" s="177" t="str">
        <f aca="false">ÇAĞRI!H38</f>
        <v>Dersleri Yüzyüze Alanlar İçin Yılsonu Sınavı Eğitim Fakültesi B-Blokta Yapılacaktır.</v>
      </c>
      <c r="J35" s="180" t="str">
        <f aca="false">'ÖĞR.ELM.SIN.PROG (2)'!J35</f>
        <v> </v>
      </c>
      <c r="K35" s="0" t="str">
        <f aca="false">ROW()-10&amp;$O$4</f>
        <v>25Öğr. Gör. Seval ŞENGEZER</v>
      </c>
      <c r="L35" s="182" t="str">
        <f aca="false">IFERROR(VLOOKUP($K35,$A$1:$J$1658,3,0),"")</f>
        <v/>
      </c>
      <c r="M35" s="182" t="str">
        <f aca="false">IFERROR(VLOOKUP($K35,$A$1:$J$1658,4,0),"")</f>
        <v/>
      </c>
      <c r="N35" s="183" t="str">
        <f aca="false">IFERROR(VLOOKUP($K35,$A$1:$J$1658,5,0),"")</f>
        <v/>
      </c>
      <c r="O35" s="184" t="str">
        <f aca="false">IFERROR(VLOOKUP($K35,$A$1:$J$1658,6,0),"")</f>
        <v/>
      </c>
      <c r="P35" s="182" t="str">
        <f aca="false">IFERROR(VLOOKUP($K35,$A$1:$J$1658,7,0),"")</f>
        <v/>
      </c>
      <c r="Q35" s="182" t="str">
        <f aca="false">IFERROR(VLOOKUP($K35,$A$1:$J$1658,8,0),"")</f>
        <v/>
      </c>
      <c r="R35" s="182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ılsonu Sınavı Eğitim Fakültesi B-Blokta Yapılacaktır.</v>
      </c>
      <c r="C36" s="177" t="str">
        <f aca="false">ÇAĞRI!B39</f>
        <v>ATİ101</v>
      </c>
      <c r="D36" s="177" t="str">
        <f aca="false">ÇAĞRI!C39</f>
        <v>Atatürk İlkeleri ve İnkılap Tarihi I</v>
      </c>
      <c r="E36" s="201" t="str">
        <f aca="false">IF(ISBLANK(ÇAĞRI!I39)," ",ÇAĞRI!I39)</f>
        <v> </v>
      </c>
      <c r="F36" s="202" t="str">
        <f aca="false">IF(ISBLANK(ÇAĞRI!J39)," ",ÇAĞRI!J39)</f>
        <v> </v>
      </c>
      <c r="G36" s="201" t="str">
        <f aca="false">IF(ISBLANK(ÇAĞRI!K39)," ",ÇAĞRI!K39)</f>
        <v> </v>
      </c>
      <c r="H36" s="201" t="str">
        <f aca="false">IF(ISBLANK(ÇAĞRI!L39)," ",ÇAĞRI!L39)</f>
        <v> </v>
      </c>
      <c r="I36" s="177" t="str">
        <f aca="false">ÇAĞRI!H39</f>
        <v>Dersleri Yüzyüze Alanlar İçin Yılsonu Sınavı Eğitim Fakültesi B-Blokta Yapılacaktır.</v>
      </c>
      <c r="J36" s="180" t="str">
        <f aca="false">'ÖĞR.ELM.SIN.PROG (2)'!J36</f>
        <v> </v>
      </c>
      <c r="K36" s="0" t="str">
        <f aca="false">ROW()-10&amp;$O$4</f>
        <v>26Öğr. Gör. Seval ŞENGEZER</v>
      </c>
      <c r="L36" s="182" t="str">
        <f aca="false">IFERROR(VLOOKUP($K36,$A$1:$J$1658,3,0),"")</f>
        <v/>
      </c>
      <c r="M36" s="182" t="str">
        <f aca="false">IFERROR(VLOOKUP($K36,$A$1:$J$1658,4,0),"")</f>
        <v/>
      </c>
      <c r="N36" s="183" t="str">
        <f aca="false">IFERROR(VLOOKUP($K36,$A$1:$J$1658,5,0),"")</f>
        <v/>
      </c>
      <c r="O36" s="184" t="str">
        <f aca="false">IFERROR(VLOOKUP($K36,$A$1:$J$1658,6,0),"")</f>
        <v/>
      </c>
      <c r="P36" s="182" t="str">
        <f aca="false">IFERROR(VLOOKUP($K36,$A$1:$J$1658,7,0),"")</f>
        <v/>
      </c>
      <c r="Q36" s="182" t="str">
        <f aca="false">IFERROR(VLOOKUP($K36,$A$1:$J$1658,8,0),"")</f>
        <v/>
      </c>
      <c r="R36" s="182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ılsonu Sınavı Eğitim Fakültesi B-Blokta Yapılacaktır.</v>
      </c>
      <c r="C37" s="177" t="str">
        <f aca="false">ÇAĞRI!B40</f>
        <v>YDİ101</v>
      </c>
      <c r="D37" s="177" t="str">
        <f aca="false">ÇAĞRI!C40</f>
        <v>Yabancı Dil I</v>
      </c>
      <c r="E37" s="201" t="str">
        <f aca="false">IF(ISBLANK(ÇAĞRI!I40)," ",ÇAĞRI!I40)</f>
        <v> </v>
      </c>
      <c r="F37" s="202" t="str">
        <f aca="false">IF(ISBLANK(ÇAĞRI!J40)," ",ÇAĞRI!J40)</f>
        <v> </v>
      </c>
      <c r="G37" s="201" t="str">
        <f aca="false">IF(ISBLANK(ÇAĞRI!K40)," ",ÇAĞRI!K40)</f>
        <v> </v>
      </c>
      <c r="H37" s="201" t="str">
        <f aca="false">IF(ISBLANK(ÇAĞRI!L40)," ",ÇAĞRI!L40)</f>
        <v> </v>
      </c>
      <c r="I37" s="177" t="str">
        <f aca="false">ÇAĞRI!H40</f>
        <v>Dersleri Yüzyüze Alanlar İçin Yılsonu Sınavı Eğitim Fakültesi B-Blokta Yapılacaktır.</v>
      </c>
      <c r="J37" s="180" t="str">
        <f aca="false">'ÖĞR.ELM.SIN.PROG (2)'!J37</f>
        <v> </v>
      </c>
      <c r="K37" s="0" t="str">
        <f aca="false">ROW()-10&amp;$O$4</f>
        <v>27Öğr. Gör. Seval ŞENGEZER</v>
      </c>
      <c r="L37" s="182" t="str">
        <f aca="false">IFERROR(VLOOKUP($K37,$A$1:$J$1658,3,0),"")</f>
        <v/>
      </c>
      <c r="M37" s="182" t="str">
        <f aca="false">IFERROR(VLOOKUP($K37,$A$1:$J$1658,4,0),"")</f>
        <v/>
      </c>
      <c r="N37" s="183" t="str">
        <f aca="false">IFERROR(VLOOKUP($K37,$A$1:$J$1658,5,0),"")</f>
        <v/>
      </c>
      <c r="O37" s="184" t="str">
        <f aca="false">IFERROR(VLOOKUP($K37,$A$1:$J$1658,6,0),"")</f>
        <v/>
      </c>
      <c r="P37" s="182" t="str">
        <f aca="false">IFERROR(VLOOKUP($K37,$A$1:$J$1658,7,0),"")</f>
        <v/>
      </c>
      <c r="Q37" s="182" t="str">
        <f aca="false">IFERROR(VLOOKUP($K37,$A$1:$J$1658,8,0),"")</f>
        <v/>
      </c>
      <c r="R37" s="182" t="str">
        <f aca="false">IFERROR(VLOOKUP($K37,$A$1:$J$1658,9,0),"")</f>
        <v/>
      </c>
    </row>
    <row r="38" customFormat="false" ht="14.25" hidden="false" customHeight="fals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77" t="str">
        <f aca="false">ÇAĞRI!B41</f>
        <v>TDİ101</v>
      </c>
      <c r="D38" s="177" t="str">
        <f aca="false">ÇAĞRI!C41</f>
        <v>Türk Dili I</v>
      </c>
      <c r="E38" s="201" t="str">
        <f aca="false">IF(ISBLANK(ÇAĞRI!I41)," ",ÇAĞRI!I41)</f>
        <v> </v>
      </c>
      <c r="F38" s="202" t="str">
        <f aca="false">IF(ISBLANK(ÇAĞRI!J41)," ",ÇAĞRI!J41)</f>
        <v> </v>
      </c>
      <c r="G38" s="201" t="str">
        <f aca="false">IF(ISBLANK(ÇAĞRI!K41)," ",ÇAĞRI!K41)</f>
        <v> </v>
      </c>
      <c r="H38" s="201" t="str">
        <f aca="false">IF(ISBLANK(ÇAĞRI!L41)," ",ÇAĞRI!L41)</f>
        <v> </v>
      </c>
      <c r="I38" s="177" t="n">
        <f aca="false">ÇAĞRI!H41</f>
        <v>0</v>
      </c>
      <c r="J38" s="180" t="str">
        <f aca="false">'ÖĞR.ELM.SIN.PROG (2)'!J38</f>
        <v> </v>
      </c>
      <c r="K38" s="0" t="str">
        <f aca="false">ROW()-10&amp;$O$4</f>
        <v>28Öğr. Gör. Seval ŞENGEZER</v>
      </c>
      <c r="L38" s="182" t="str">
        <f aca="false">IFERROR(VLOOKUP($K38,$A$1:$J$1658,3,0),"")</f>
        <v/>
      </c>
      <c r="M38" s="182" t="str">
        <f aca="false">IFERROR(VLOOKUP($K38,$A$1:$J$1658,4,0),"")</f>
        <v/>
      </c>
      <c r="N38" s="183" t="str">
        <f aca="false">IFERROR(VLOOKUP($K38,$A$1:$J$1658,5,0),"")</f>
        <v/>
      </c>
      <c r="O38" s="184" t="str">
        <f aca="false">IFERROR(VLOOKUP($K38,$A$1:$J$1658,6,0),"")</f>
        <v/>
      </c>
      <c r="P38" s="182" t="str">
        <f aca="false">IFERROR(VLOOKUP($K38,$A$1:$J$1658,7,0),"")</f>
        <v/>
      </c>
      <c r="Q38" s="182" t="str">
        <f aca="false">IFERROR(VLOOKUP($K38,$A$1:$J$1658,8,0),"")</f>
        <v/>
      </c>
      <c r="R38" s="182" t="str">
        <f aca="false">IFERROR(VLOOKUP($K38,$A$1:$J$1658,9,0),"")</f>
        <v/>
      </c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77" t="str">
        <f aca="false">ÇAĞRI!B42</f>
        <v>ATİ101</v>
      </c>
      <c r="D39" s="177" t="str">
        <f aca="false">ÇAĞRI!C42</f>
        <v>Atatürk İlkeleri ve İnkılap Tarihi I</v>
      </c>
      <c r="E39" s="201" t="str">
        <f aca="false">IF(ISBLANK(ÇAĞRI!I42)," ",ÇAĞRI!I42)</f>
        <v> </v>
      </c>
      <c r="F39" s="202" t="str">
        <f aca="false">IF(ISBLANK(ÇAĞRI!J42)," ",ÇAĞRI!J42)</f>
        <v> </v>
      </c>
      <c r="G39" s="201" t="str">
        <f aca="false">IF(ISBLANK(ÇAĞRI!K42)," ",ÇAĞRI!K42)</f>
        <v> </v>
      </c>
      <c r="H39" s="201" t="str">
        <f aca="false">IF(ISBLANK(ÇAĞRI!L42)," ",ÇAĞRI!L42)</f>
        <v> </v>
      </c>
      <c r="I39" s="177" t="n">
        <f aca="false">ÇAĞRI!H42</f>
        <v>0</v>
      </c>
      <c r="J39" s="180" t="str">
        <f aca="false">'ÖĞR.ELM.SIN.PROG (2)'!J39</f>
        <v> </v>
      </c>
      <c r="K39" s="0" t="str">
        <f aca="false">ROW()-10&amp;$O$4</f>
        <v>29Öğr. Gör. Seval ŞENGEZER</v>
      </c>
      <c r="L39" s="182" t="str">
        <f aca="false">IFERROR(VLOOKUP($K39,$A$1:$J$1658,3,0),"")</f>
        <v/>
      </c>
      <c r="M39" s="182" t="str">
        <f aca="false">IFERROR(VLOOKUP($K39,$A$1:$J$1658,4,0),"")</f>
        <v/>
      </c>
      <c r="N39" s="183" t="str">
        <f aca="false">IFERROR(VLOOKUP($K39,$A$1:$J$1658,5,0),"")</f>
        <v/>
      </c>
      <c r="O39" s="184" t="str">
        <f aca="false">IFERROR(VLOOKUP($K39,$A$1:$J$1658,6,0),"")</f>
        <v/>
      </c>
      <c r="P39" s="182" t="str">
        <f aca="false">IFERROR(VLOOKUP($K39,$A$1:$J$1658,7,0),"")</f>
        <v/>
      </c>
      <c r="Q39" s="182" t="str">
        <f aca="false">IFERROR(VLOOKUP($K39,$A$1:$J$1658,8,0),"")</f>
        <v/>
      </c>
      <c r="R39" s="182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77" t="str">
        <f aca="false">ÇAĞRI!B43</f>
        <v>YDİ101</v>
      </c>
      <c r="D40" s="177" t="str">
        <f aca="false">ÇAĞRI!C43</f>
        <v>Yabancı Dil I</v>
      </c>
      <c r="E40" s="201" t="str">
        <f aca="false">IF(ISBLANK(ÇAĞRI!I43)," ",ÇAĞRI!I43)</f>
        <v> </v>
      </c>
      <c r="F40" s="202" t="str">
        <f aca="false">IF(ISBLANK(ÇAĞRI!J43)," ",ÇAĞRI!J43)</f>
        <v> </v>
      </c>
      <c r="G40" s="201" t="str">
        <f aca="false">IF(ISBLANK(ÇAĞRI!K43)," ",ÇAĞRI!K43)</f>
        <v> </v>
      </c>
      <c r="H40" s="201" t="str">
        <f aca="false">IF(ISBLANK(ÇAĞRI!L43)," ",ÇAĞRI!L43)</f>
        <v> </v>
      </c>
      <c r="I40" s="177" t="n">
        <f aca="false">ÇAĞRI!H43</f>
        <v>0</v>
      </c>
      <c r="J40" s="180" t="str">
        <f aca="false">'ÖĞR.ELM.SIN.PROG (2)'!J40</f>
        <v> </v>
      </c>
      <c r="K40" s="0" t="str">
        <f aca="false">ROW()-10&amp;$O$4</f>
        <v>30Öğr. Gör. Seval ŞENGEZER</v>
      </c>
      <c r="L40" s="182" t="str">
        <f aca="false">IFERROR(VLOOKUP($K40,$A$1:$J$1658,3,0),"")</f>
        <v/>
      </c>
      <c r="M40" s="182" t="str">
        <f aca="false">IFERROR(VLOOKUP($K40,$A$1:$J$1658,4,0),"")</f>
        <v/>
      </c>
      <c r="N40" s="183" t="str">
        <f aca="false">IFERROR(VLOOKUP($K40,$A$1:$J$1658,5,0),"")</f>
        <v/>
      </c>
      <c r="O40" s="184" t="str">
        <f aca="false">IFERROR(VLOOKUP($K40,$A$1:$J$1658,6,0),"")</f>
        <v/>
      </c>
      <c r="P40" s="182" t="str">
        <f aca="false">IFERROR(VLOOKUP($K40,$A$1:$J$1658,7,0),"")</f>
        <v/>
      </c>
      <c r="Q40" s="182" t="str">
        <f aca="false">IFERROR(VLOOKUP($K40,$A$1:$J$1658,8,0),"")</f>
        <v/>
      </c>
      <c r="R40" s="182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15</v>
      </c>
      <c r="B41" s="0" t="str">
        <f aca="false">COUNTIF($I$8:I41,I41)&amp;I41</f>
        <v>13</v>
      </c>
      <c r="C41" s="203" t="s">
        <v>287</v>
      </c>
      <c r="D41" s="203"/>
      <c r="E41" s="203"/>
      <c r="F41" s="203"/>
      <c r="G41" s="203"/>
      <c r="H41" s="203"/>
      <c r="I41" s="203"/>
      <c r="J41" s="203"/>
    </row>
    <row r="42" customFormat="false" ht="16.5" hidden="false" customHeight="true" outlineLevel="0" collapsed="false">
      <c r="A42" s="0" t="str">
        <f aca="false">COUNTIF($J$8:J42,J42)+15&amp;J42</f>
        <v>49 </v>
      </c>
      <c r="B42" s="0" t="str">
        <f aca="false">COUNTIF($I$8:I42,I42)&amp;I42</f>
        <v>1Öğr. Gör. TUNAHAN BİLGİN</v>
      </c>
      <c r="C42" s="177" t="str">
        <f aca="false">MUHASEBE!B11</f>
        <v>MUV101</v>
      </c>
      <c r="D42" s="177" t="str">
        <f aca="false">MUHASEBE!C11</f>
        <v>Genel Muhasebe-I</v>
      </c>
      <c r="E42" s="178" t="n">
        <f aca="false">MUHASEBE!D11</f>
        <v>45659</v>
      </c>
      <c r="F42" s="179" t="str">
        <f aca="false">MUHASEBE!E11</f>
        <v>09.00</v>
      </c>
      <c r="G42" s="177" t="str">
        <f aca="false">MUHASEBE!F11</f>
        <v>A201-A202</v>
      </c>
      <c r="H42" s="177" t="n">
        <f aca="false">MUHASEBE!G11</f>
        <v>119</v>
      </c>
      <c r="I42" s="177" t="str">
        <f aca="false">MUHASEBE!H11</f>
        <v>Öğr. Gör. TUNAHAN BİLGİN</v>
      </c>
      <c r="J42" s="180" t="str">
        <f aca="false">'ÖĞR.ELM.SIN.PROG (2)'!J42</f>
        <v> </v>
      </c>
      <c r="L42" s="204" t="s">
        <v>288</v>
      </c>
      <c r="M42" s="204"/>
      <c r="N42" s="204"/>
      <c r="O42" s="204"/>
      <c r="P42" s="204"/>
      <c r="Q42" s="204"/>
      <c r="R42" s="204"/>
    </row>
    <row r="43" customFormat="false" ht="14.25" hidden="false" customHeight="false" outlineLevel="0" collapsed="false">
      <c r="A43" s="0" t="str">
        <f aca="false">COUNTIF($J$8:J43,J43)+15&amp;J43</f>
        <v>50 </v>
      </c>
      <c r="B43" s="0" t="str">
        <f aca="false">COUNTIF($I$8:I43,I43)&amp;I43</f>
        <v>1Öğr. Gör. ASLI TOSYALI</v>
      </c>
      <c r="C43" s="177" t="str">
        <f aca="false">MUHASEBE!B12</f>
        <v>MUV131</v>
      </c>
      <c r="D43" s="177" t="str">
        <f aca="false">MUHASEBE!C12</f>
        <v>İş Sağlığı ve Güvenliği</v>
      </c>
      <c r="E43" s="178" t="n">
        <f aca="false">MUHASEBE!D12</f>
        <v>45662</v>
      </c>
      <c r="F43" s="179" t="str">
        <f aca="false">MUHASEBE!E12</f>
        <v>09.00</v>
      </c>
      <c r="G43" s="177" t="str">
        <f aca="false">MUHASEBE!F12</f>
        <v>A201</v>
      </c>
      <c r="H43" s="177" t="n">
        <f aca="false">MUHASEBE!G12</f>
        <v>95</v>
      </c>
      <c r="I43" s="177" t="str">
        <f aca="false">MUHASEBE!H12</f>
        <v>Öğr. Gör. ASLI TOSYALI</v>
      </c>
      <c r="J43" s="180" t="str">
        <f aca="false">'ÖĞR.ELM.SIN.PROG (2)'!J43</f>
        <v> </v>
      </c>
    </row>
    <row r="44" customFormat="false" ht="14.25" hidden="false" customHeight="false" outlineLevel="0" collapsed="false">
      <c r="A44" s="0" t="str">
        <f aca="false">COUNTIF($J$8:J44,J44)+15&amp;J44</f>
        <v>51 </v>
      </c>
      <c r="B44" s="0" t="str">
        <f aca="false">COUNTIF($I$8:I44,I44)&amp;I44</f>
        <v>1Doç. Dr. EVREN ERGÜN</v>
      </c>
      <c r="C44" s="177" t="str">
        <f aca="false">MUHASEBE!B13</f>
        <v>MUV109</v>
      </c>
      <c r="D44" s="177" t="str">
        <f aca="false">MUHASEBE!C13</f>
        <v>Mesleki Matematik</v>
      </c>
      <c r="E44" s="178" t="n">
        <f aca="false">MUHASEBE!D13</f>
        <v>45664</v>
      </c>
      <c r="F44" s="179" t="str">
        <f aca="false">MUHASEBE!E13</f>
        <v>09.00</v>
      </c>
      <c r="G44" s="177" t="str">
        <f aca="false">MUHASEBE!F13</f>
        <v>A201-D201</v>
      </c>
      <c r="H44" s="177" t="n">
        <f aca="false">MUHASEBE!G13</f>
        <v>112</v>
      </c>
      <c r="I44" s="177" t="str">
        <f aca="false">MUHASEBE!H13</f>
        <v>Doç. Dr. EVREN ERGÜN</v>
      </c>
      <c r="J44" s="180" t="str">
        <f aca="false">'ÖĞR.ELM.SIN.PROG (2)'!J44</f>
        <v> </v>
      </c>
    </row>
    <row r="45" customFormat="false" ht="14.25" hidden="false" customHeight="false" outlineLevel="0" collapsed="false">
      <c r="A45" s="0" t="str">
        <f aca="false">COUNTIF($J$8:J45,J45)+15&amp;J45</f>
        <v>52 </v>
      </c>
      <c r="B45" s="0" t="str">
        <f aca="false">COUNTIF($I$8:I45,I45)&amp;I45</f>
        <v>1Öğr. Gör. SERKAN VARAN</v>
      </c>
      <c r="C45" s="177" t="str">
        <f aca="false">MUHASEBE!B14</f>
        <v>MUV113</v>
      </c>
      <c r="D45" s="177" t="str">
        <f aca="false">MUHASEBE!C14</f>
        <v>Ofis Programları I</v>
      </c>
      <c r="E45" s="178" t="n">
        <f aca="false">MUHASEBE!D14</f>
        <v>45663</v>
      </c>
      <c r="F45" s="179" t="str">
        <f aca="false">MUHASEBE!E14</f>
        <v>09.00</v>
      </c>
      <c r="G45" s="177" t="str">
        <f aca="false">MUHASEBE!F14</f>
        <v>A201</v>
      </c>
      <c r="H45" s="177" t="n">
        <f aca="false">MUHASEBE!G14</f>
        <v>91</v>
      </c>
      <c r="I45" s="177" t="str">
        <f aca="false">MUHASEBE!H14</f>
        <v>Öğr. Gör. SERKAN VARAN</v>
      </c>
      <c r="J45" s="180" t="str">
        <f aca="false">'ÖĞR.ELM.SIN.PROG (2)'!J45</f>
        <v> </v>
      </c>
    </row>
    <row r="46" customFormat="false" ht="14.25" hidden="false" customHeight="false" outlineLevel="0" collapsed="false">
      <c r="A46" s="0" t="str">
        <f aca="false">COUNTIF($J$8:J46,J46)+15&amp;J46</f>
        <v>53 </v>
      </c>
      <c r="B46" s="0" t="str">
        <f aca="false">COUNTIF($I$8:I46,I46)&amp;I46</f>
        <v>2Öğr. Gör. ÖMER YILMAZ</v>
      </c>
      <c r="C46" s="177" t="str">
        <f aca="false">MUHASEBE!B15</f>
        <v>MUV103</v>
      </c>
      <c r="D46" s="177" t="str">
        <f aca="false">MUHASEBE!C15</f>
        <v>Genel İşletme</v>
      </c>
      <c r="E46" s="178" t="n">
        <f aca="false">MUHASEBE!D15</f>
        <v>45665</v>
      </c>
      <c r="F46" s="179" t="str">
        <f aca="false">MUHASEBE!E15</f>
        <v>09.00</v>
      </c>
      <c r="G46" s="177" t="str">
        <f aca="false">MUHASEBE!F15</f>
        <v>A201</v>
      </c>
      <c r="H46" s="177" t="n">
        <f aca="false">MUHASEBE!G15</f>
        <v>96</v>
      </c>
      <c r="I46" s="177" t="str">
        <f aca="false">MUHASEBE!H15</f>
        <v>Öğr. Gör. ÖMER YILMAZ</v>
      </c>
      <c r="J46" s="180" t="str">
        <f aca="false">'ÖĞR.ELM.SIN.PROG (2)'!J46</f>
        <v> </v>
      </c>
    </row>
    <row r="47" customFormat="false" ht="14.25" hidden="false" customHeight="false" outlineLevel="0" collapsed="false">
      <c r="A47" s="0" t="str">
        <f aca="false">COUNTIF($J$8:J47,J47)+15&amp;J47</f>
        <v>54 </v>
      </c>
      <c r="B47" s="0" t="str">
        <f aca="false">COUNTIF($I$8:I47,I47)&amp;I47</f>
        <v>3Öğr. Gör. SEVAL ŞENGEZER</v>
      </c>
      <c r="C47" s="177" t="str">
        <f aca="false">MUHASEBE!B16</f>
        <v>MUV129</v>
      </c>
      <c r="D47" s="177" t="str">
        <f aca="false">MUHASEBE!C16</f>
        <v>Meslek Hukuku ve Etiği</v>
      </c>
      <c r="E47" s="178" t="n">
        <f aca="false">MUHASEBE!D16</f>
        <v>45660</v>
      </c>
      <c r="F47" s="179" t="n">
        <f aca="false">MUHASEBE!E16</f>
        <v>0.375</v>
      </c>
      <c r="G47" s="177" t="str">
        <f aca="false">MUHASEBE!F16</f>
        <v>A201</v>
      </c>
      <c r="H47" s="177" t="n">
        <f aca="false">MUHASEBE!G16</f>
        <v>94</v>
      </c>
      <c r="I47" s="177" t="str">
        <f aca="false">MUHASEBE!H16</f>
        <v>Öğr. Gör. SEVAL ŞENGEZER</v>
      </c>
      <c r="J47" s="180" t="str">
        <f aca="false">'ÖĞR.ELM.SIN.PROG (2)'!J47</f>
        <v> </v>
      </c>
    </row>
    <row r="48" customFormat="false" ht="14.25" hidden="false" customHeight="false" outlineLevel="0" collapsed="false">
      <c r="A48" s="0" t="str">
        <f aca="false">COUNTIF($J$8:J48,J48)+15&amp;J48</f>
        <v>55 </v>
      </c>
      <c r="B48" s="0" t="str">
        <f aca="false">COUNTIF($I$8:I48,I48)&amp;I48</f>
        <v>3Öğr. Gör. MÜRSEL KAN</v>
      </c>
      <c r="C48" s="177" t="str">
        <f aca="false">MUHASEBE!B17</f>
        <v>MUV111</v>
      </c>
      <c r="D48" s="177" t="str">
        <f aca="false">MUHASEBE!C17</f>
        <v>İletişim</v>
      </c>
      <c r="E48" s="178" t="n">
        <f aca="false">MUHASEBE!D17</f>
        <v>45667</v>
      </c>
      <c r="F48" s="179" t="str">
        <f aca="false">MUHASEBE!E17</f>
        <v>09.00</v>
      </c>
      <c r="G48" s="177" t="str">
        <f aca="false">MUHASEBE!F17</f>
        <v>A201</v>
      </c>
      <c r="H48" s="177" t="n">
        <f aca="false">MUHASEBE!G17</f>
        <v>91</v>
      </c>
      <c r="I48" s="177" t="str">
        <f aca="false">MUHASEBE!H17</f>
        <v>Öğr. Gör. MÜRSEL KAN</v>
      </c>
      <c r="J48" s="180" t="str">
        <f aca="false">'ÖĞR.ELM.SIN.PROG (2)'!J48</f>
        <v> </v>
      </c>
    </row>
    <row r="49" customFormat="false" ht="14.25" hidden="false" customHeight="false" outlineLevel="0" collapsed="false">
      <c r="A49" s="0" t="str">
        <f aca="false">COUNTIF($J$8:J49,J49)+15&amp;J49</f>
        <v>56 </v>
      </c>
      <c r="B49" s="0" t="str">
        <f aca="false">COUNTIF($I$8:I49,I49)&amp;I49</f>
        <v>4Öğr. Gör. SEVAL ŞENGEZER</v>
      </c>
      <c r="C49" s="177" t="str">
        <f aca="false">MUHASEBE!B18</f>
        <v>MUV105</v>
      </c>
      <c r="D49" s="177" t="str">
        <f aca="false">MUHASEBE!C18</f>
        <v>Mikro Ekonomi</v>
      </c>
      <c r="E49" s="178" t="n">
        <f aca="false">MUHASEBE!D18</f>
        <v>45662</v>
      </c>
      <c r="F49" s="179" t="n">
        <f aca="false">MUHASEBE!E18</f>
        <v>0.5</v>
      </c>
      <c r="G49" s="177" t="str">
        <f aca="false">MUHASEBE!F18</f>
        <v>A201-A202</v>
      </c>
      <c r="H49" s="177" t="n">
        <f aca="false">MUHASEBE!G18</f>
        <v>127</v>
      </c>
      <c r="I49" s="177" t="str">
        <f aca="false">MUHASEBE!H18</f>
        <v>Öğr. Gör. SEVAL ŞENGEZER</v>
      </c>
      <c r="J49" s="180" t="str">
        <f aca="false">'ÖĞR.ELM.SIN.PROG (2)'!J49</f>
        <v> </v>
      </c>
    </row>
    <row r="50" customFormat="false" ht="14.25" hidden="false" customHeight="false" outlineLevel="0" collapsed="false">
      <c r="A50" s="0" t="str">
        <f aca="false">COUNTIF($J$8:J50,J50)+15&amp;J50</f>
        <v>57 </v>
      </c>
      <c r="B50" s="0" t="str">
        <f aca="false">COUNTIF($I$8:I50,I50)&amp;I50</f>
        <v>2Öğr. Gör. Dr. M. SELÇUK ÖZKAN</v>
      </c>
      <c r="C50" s="177" t="str">
        <f aca="false">MUHASEBE!B19</f>
        <v>MUV107</v>
      </c>
      <c r="D50" s="177" t="str">
        <f aca="false">MUHASEBE!C19</f>
        <v>Temel Hukuk</v>
      </c>
      <c r="E50" s="178" t="n">
        <f aca="false">MUHASEBE!D19</f>
        <v>45666</v>
      </c>
      <c r="F50" s="179" t="str">
        <f aca="false">MUHASEBE!E19</f>
        <v>09.00</v>
      </c>
      <c r="G50" s="177" t="str">
        <f aca="false">MUHASEBE!F19</f>
        <v>A201-A202</v>
      </c>
      <c r="H50" s="177" t="n">
        <f aca="false">MUHASEBE!G19</f>
        <v>129</v>
      </c>
      <c r="I50" s="177" t="str">
        <f aca="false">MUHASEBE!H19</f>
        <v>Öğr. Gör. Dr. M. SELÇUK ÖZKAN</v>
      </c>
      <c r="J50" s="180" t="str">
        <f aca="false">'ÖĞR.ELM.SIN.PROG (2)'!J50</f>
        <v> </v>
      </c>
    </row>
    <row r="51" customFormat="false" ht="14.25" hidden="false" customHeight="false" outlineLevel="0" collapsed="false">
      <c r="A51" s="0" t="str">
        <f aca="false">COUNTIF($J$8:J51,J51)+15&amp;J51</f>
        <v>58 </v>
      </c>
      <c r="B51" s="0" t="str">
        <f aca="false">COUNTIF($I$8:I51,I51)&amp;I51</f>
        <v>140</v>
      </c>
      <c r="C51" s="177" t="n">
        <f aca="false">MUHASEBE!B20</f>
        <v>0</v>
      </c>
      <c r="D51" s="177" t="n">
        <f aca="false">MUHASEBE!C20</f>
        <v>0</v>
      </c>
      <c r="E51" s="178" t="n">
        <f aca="false">MUHASEBE!D20</f>
        <v>0</v>
      </c>
      <c r="F51" s="179" t="n">
        <f aca="false">MUHASEBE!E20</f>
        <v>0</v>
      </c>
      <c r="G51" s="177" t="str">
        <f aca="false">MUHASEBE!F20</f>
        <v> </v>
      </c>
      <c r="H51" s="177" t="n">
        <f aca="false">MUHASEBE!G20</f>
        <v>0</v>
      </c>
      <c r="I51" s="177" t="n">
        <f aca="false">MUHASEBE!H20</f>
        <v>0</v>
      </c>
      <c r="J51" s="180" t="str">
        <f aca="false">'ÖĞR.ELM.SIN.PROG (2)'!J51</f>
        <v> </v>
      </c>
    </row>
    <row r="52" customFormat="false" ht="14.25" hidden="false" customHeight="false" outlineLevel="0" collapsed="false">
      <c r="A52" s="0" t="str">
        <f aca="false">COUNTIF($J$8:J52,J52)+15&amp;J52</f>
        <v>59 </v>
      </c>
      <c r="B52" s="0" t="str">
        <f aca="false">COUNTIF($I$8:I52,I52)&amp;I52</f>
        <v>150</v>
      </c>
      <c r="C52" s="177" t="n">
        <f aca="false">MUHASEBE!B21</f>
        <v>0</v>
      </c>
      <c r="D52" s="177" t="n">
        <f aca="false">MUHASEBE!C21</f>
        <v>0</v>
      </c>
      <c r="E52" s="178" t="n">
        <f aca="false">MUHASEBE!D21</f>
        <v>0</v>
      </c>
      <c r="F52" s="179" t="n">
        <f aca="false">MUHASEBE!E21</f>
        <v>0</v>
      </c>
      <c r="G52" s="177" t="str">
        <f aca="false">MUHASEBE!F21</f>
        <v> </v>
      </c>
      <c r="H52" s="177" t="n">
        <f aca="false">MUHASEBE!G21</f>
        <v>0</v>
      </c>
      <c r="I52" s="177" t="n">
        <f aca="false">MUHASEBE!H21</f>
        <v>0</v>
      </c>
      <c r="J52" s="180" t="str">
        <f aca="false">'ÖĞR.ELM.SIN.PROG (2)'!J52</f>
        <v> </v>
      </c>
    </row>
    <row r="53" customFormat="false" ht="14.25" hidden="false" customHeight="false" outlineLevel="0" collapsed="false">
      <c r="A53" s="0" t="str">
        <f aca="false">COUNTIF($J$8:J53,J53)+15&amp;J53</f>
        <v>60 </v>
      </c>
      <c r="B53" s="0" t="str">
        <f aca="false">COUNTIF($I$8:I53,I53)&amp;I53</f>
        <v>160</v>
      </c>
      <c r="C53" s="177" t="n">
        <f aca="false">MUHASEBE!B22</f>
        <v>0</v>
      </c>
      <c r="D53" s="177" t="n">
        <f aca="false">MUHASEBE!C22</f>
        <v>0</v>
      </c>
      <c r="E53" s="178" t="n">
        <f aca="false">MUHASEBE!D22</f>
        <v>0</v>
      </c>
      <c r="F53" s="179" t="n">
        <f aca="false">MUHASEBE!E22</f>
        <v>0</v>
      </c>
      <c r="G53" s="177" t="n">
        <f aca="false">MUHASEBE!F22</f>
        <v>0</v>
      </c>
      <c r="H53" s="177" t="n">
        <f aca="false">MUHASEBE!G22</f>
        <v>0</v>
      </c>
      <c r="I53" s="177" t="n">
        <f aca="false">MUHASEBE!H22</f>
        <v>0</v>
      </c>
      <c r="J53" s="180" t="str">
        <f aca="false">'ÖĞR.ELM.SIN.PROG (2)'!J53</f>
        <v> </v>
      </c>
    </row>
    <row r="54" customFormat="false" ht="14.25" hidden="false" customHeight="false" outlineLevel="0" collapsed="false">
      <c r="A54" s="0" t="str">
        <f aca="false">COUNTIF($J$8:J54,J54)+15&amp;J54</f>
        <v>61 </v>
      </c>
      <c r="B54" s="0" t="str">
        <f aca="false">COUNTIF($I$8:I54,I54)&amp;I54</f>
        <v>170</v>
      </c>
      <c r="C54" s="177" t="n">
        <f aca="false">MUHASEBE!B23</f>
        <v>0</v>
      </c>
      <c r="D54" s="177" t="n">
        <f aca="false">MUHASEBE!C23</f>
        <v>0</v>
      </c>
      <c r="E54" s="178" t="n">
        <f aca="false">MUHASEBE!D23</f>
        <v>0</v>
      </c>
      <c r="F54" s="179" t="n">
        <f aca="false">MUHASEBE!E23</f>
        <v>0</v>
      </c>
      <c r="G54" s="177" t="n">
        <f aca="false">MUHASEBE!F23</f>
        <v>0</v>
      </c>
      <c r="H54" s="177" t="n">
        <f aca="false">MUHASEBE!G23</f>
        <v>0</v>
      </c>
      <c r="I54" s="177" t="n">
        <f aca="false">MUHASEBE!H23</f>
        <v>0</v>
      </c>
      <c r="J54" s="180" t="str">
        <f aca="false">'ÖĞR.ELM.SIN.PROG (2)'!J54</f>
        <v> </v>
      </c>
    </row>
    <row r="55" customFormat="false" ht="14.25" hidden="false" customHeight="false" outlineLevel="0" collapsed="false">
      <c r="A55" s="0" t="str">
        <f aca="false">COUNTIF($J$8:J55,J55)+15&amp;J55</f>
        <v>62 </v>
      </c>
      <c r="B55" s="0" t="str">
        <f aca="false">COUNTIF($I$8:I55,I55)&amp;I55</f>
        <v>180</v>
      </c>
      <c r="C55" s="177" t="n">
        <f aca="false">MUHASEBE!B24</f>
        <v>0</v>
      </c>
      <c r="D55" s="177" t="n">
        <f aca="false">MUHASEBE!C24</f>
        <v>0</v>
      </c>
      <c r="E55" s="178" t="n">
        <f aca="false">MUHASEBE!D24</f>
        <v>0</v>
      </c>
      <c r="F55" s="179" t="n">
        <f aca="false">MUHASEBE!E24</f>
        <v>0</v>
      </c>
      <c r="G55" s="177" t="n">
        <f aca="false">MUHASEBE!F24</f>
        <v>0</v>
      </c>
      <c r="H55" s="177" t="n">
        <f aca="false">MUHASEBE!G24</f>
        <v>0</v>
      </c>
      <c r="I55" s="177" t="n">
        <f aca="false">MUHASEBE!H24</f>
        <v>0</v>
      </c>
      <c r="J55" s="180" t="str">
        <f aca="false">'ÖĞR.ELM.SIN.PROG (2)'!J55</f>
        <v> </v>
      </c>
    </row>
    <row r="56" customFormat="false" ht="14.25" hidden="false" customHeight="false" outlineLevel="0" collapsed="false">
      <c r="A56" s="0" t="str">
        <f aca="false">COUNTIF($J$8:J56,J56)+15&amp;J56</f>
        <v>63 </v>
      </c>
      <c r="B56" s="0" t="str">
        <f aca="false">COUNTIF($I$8:I56,I56)&amp;I56</f>
        <v>190</v>
      </c>
      <c r="C56" s="177" t="n">
        <f aca="false">MUHASEBE!B25</f>
        <v>0</v>
      </c>
      <c r="D56" s="177" t="n">
        <f aca="false">MUHASEBE!C25</f>
        <v>0</v>
      </c>
      <c r="E56" s="178" t="n">
        <f aca="false">MUHASEBE!D25</f>
        <v>0</v>
      </c>
      <c r="F56" s="179" t="n">
        <f aca="false">MUHASEBE!E25</f>
        <v>0</v>
      </c>
      <c r="G56" s="177" t="n">
        <f aca="false">MUHASEBE!F25</f>
        <v>0</v>
      </c>
      <c r="H56" s="177" t="n">
        <f aca="false">MUHASEBE!G25</f>
        <v>0</v>
      </c>
      <c r="I56" s="177" t="n">
        <f aca="false">MUHASEBE!H25</f>
        <v>0</v>
      </c>
      <c r="J56" s="180" t="str">
        <f aca="false">'ÖĞR.ELM.SIN.PROG (2)'!J56</f>
        <v> </v>
      </c>
    </row>
    <row r="57" customFormat="false" ht="14.25" hidden="false" customHeight="false" outlineLevel="0" collapsed="false">
      <c r="A57" s="0" t="str">
        <f aca="false">COUNTIF($J$8:J57,J57)+15&amp;J57</f>
        <v>64 </v>
      </c>
      <c r="B57" s="0" t="str">
        <f aca="false">COUNTIF($I$8:I57,I57)&amp;I57</f>
        <v>200</v>
      </c>
      <c r="C57" s="177" t="n">
        <f aca="false">MUHASEBE!B26</f>
        <v>0</v>
      </c>
      <c r="D57" s="177" t="n">
        <f aca="false">MUHASEBE!C26</f>
        <v>0</v>
      </c>
      <c r="E57" s="178" t="n">
        <f aca="false">MUHASEBE!D26</f>
        <v>0</v>
      </c>
      <c r="F57" s="179" t="n">
        <f aca="false">MUHASEBE!E26</f>
        <v>0</v>
      </c>
      <c r="G57" s="177" t="n">
        <f aca="false">MUHASEBE!F26</f>
        <v>0</v>
      </c>
      <c r="H57" s="177" t="n">
        <f aca="false">MUHASEBE!G26</f>
        <v>0</v>
      </c>
      <c r="I57" s="177" t="n">
        <f aca="false">MUHASEBE!H26</f>
        <v>0</v>
      </c>
      <c r="J57" s="180" t="str">
        <f aca="false">'ÖĞR.ELM.SIN.PROG (2)'!J57</f>
        <v> </v>
      </c>
    </row>
    <row r="58" customFormat="false" ht="14.25" hidden="false" customHeight="false" outlineLevel="0" collapsed="false">
      <c r="A58" s="0" t="str">
        <f aca="false">COUNTIF($J$8:J58,J58)+15&amp;J58</f>
        <v>65 </v>
      </c>
      <c r="B58" s="0" t="str">
        <f aca="false">COUNTIF($I$8:I58,I58)&amp;I58</f>
        <v>210</v>
      </c>
      <c r="C58" s="177" t="str">
        <f aca="false">MUHASEBE!B27</f>
        <v>III.DÖNEM</v>
      </c>
      <c r="D58" s="177" t="n">
        <f aca="false">MUHASEBE!C27</f>
        <v>0</v>
      </c>
      <c r="E58" s="178" t="n">
        <f aca="false">MUHASEBE!D27</f>
        <v>0</v>
      </c>
      <c r="F58" s="179" t="n">
        <f aca="false">MUHASEBE!E27</f>
        <v>0</v>
      </c>
      <c r="G58" s="177" t="n">
        <f aca="false">MUHASEBE!F27</f>
        <v>0</v>
      </c>
      <c r="H58" s="177" t="n">
        <f aca="false">MUHASEBE!G27</f>
        <v>0</v>
      </c>
      <c r="I58" s="177" t="n">
        <f aca="false">MUHASEBE!H27</f>
        <v>0</v>
      </c>
      <c r="J58" s="180" t="str">
        <f aca="false">'ÖĞR.ELM.SIN.PROG (2)'!J58</f>
        <v> </v>
      </c>
    </row>
    <row r="59" customFormat="false" ht="14.25" hidden="false" customHeight="false" outlineLevel="0" collapsed="false">
      <c r="A59" s="0" t="str">
        <f aca="false">COUNTIF($J$8:J59,J59)+15&amp;J59</f>
        <v>66 </v>
      </c>
      <c r="B59" s="0" t="str">
        <f aca="false">COUNTIF($I$8:I59,I59)&amp;I59</f>
        <v>2ÖĞRETİM GÖREVLİSİNİN ADI SOYADI (A)</v>
      </c>
      <c r="C59" s="177" t="str">
        <f aca="false">MUHASEBE!B28</f>
        <v>DERS KODU</v>
      </c>
      <c r="D59" s="177" t="str">
        <f aca="false">MUHASEBE!C28</f>
        <v>DERSİN ADI</v>
      </c>
      <c r="E59" s="178" t="str">
        <f aca="false">MUHASEBE!D28</f>
        <v>TARİH</v>
      </c>
      <c r="F59" s="179" t="str">
        <f aca="false">MUHASEBE!E28</f>
        <v>SAAT</v>
      </c>
      <c r="G59" s="177" t="str">
        <f aca="false">MUHASEBE!F28</f>
        <v>SINIF</v>
      </c>
      <c r="H59" s="177" t="str">
        <f aca="false">MUHASEBE!G28</f>
        <v>ÖĞR. SAYISI</v>
      </c>
      <c r="I59" s="177" t="str">
        <f aca="false">MUHASEBE!H28</f>
        <v>ÖĞRETİM GÖREVLİSİNİN ADI SOYADI (A)</v>
      </c>
      <c r="J59" s="180" t="str">
        <f aca="false">'ÖĞR.ELM.SIN.PROG (2)'!J59</f>
        <v> </v>
      </c>
    </row>
    <row r="60" customFormat="false" ht="14.25" hidden="false" customHeight="false" outlineLevel="0" collapsed="false">
      <c r="A60" s="0" t="str">
        <f aca="false">COUNTIF($J$8:J60,J60)+15&amp;J60</f>
        <v>67 </v>
      </c>
      <c r="B60" s="0" t="str">
        <f aca="false">COUNTIF($I$8:I60,I60)&amp;I60</f>
        <v>2Öğr. Gör. TUNAHAN BİLGİN</v>
      </c>
      <c r="C60" s="177" t="str">
        <f aca="false">MUHASEBE!B29</f>
        <v>MUV285</v>
      </c>
      <c r="D60" s="177" t="str">
        <f aca="false">MUHASEBE!C29</f>
        <v>İnşaat ve Gayrimenkul Muhasebesi</v>
      </c>
      <c r="E60" s="178" t="n">
        <f aca="false">MUHASEBE!D29</f>
        <v>45660</v>
      </c>
      <c r="F60" s="179" t="str">
        <f aca="false">MUHASEBE!E29</f>
        <v>16.00</v>
      </c>
      <c r="G60" s="177" t="str">
        <f aca="false">MUHASEBE!F29</f>
        <v>A201</v>
      </c>
      <c r="H60" s="177" t="n">
        <f aca="false">MUHASEBE!G29</f>
        <v>37</v>
      </c>
      <c r="I60" s="177" t="str">
        <f aca="false">MUHASEBE!H29</f>
        <v>Öğr. Gör. TUNAHAN BİLGİN</v>
      </c>
      <c r="J60" s="180" t="str">
        <f aca="false">'ÖĞR.ELM.SIN.PROG (2)'!J60</f>
        <v> </v>
      </c>
    </row>
    <row r="61" customFormat="false" ht="14.25" hidden="false" customHeight="false" outlineLevel="0" collapsed="false">
      <c r="A61" s="0" t="str">
        <f aca="false">COUNTIF($J$8:J61,J61)+15&amp;J61</f>
        <v>68 </v>
      </c>
      <c r="B61" s="0" t="str">
        <f aca="false">COUNTIF($I$8:I61,I61)&amp;I61</f>
        <v>3Öğr. Gör. TUNAHAN BİLGİN</v>
      </c>
      <c r="C61" s="177" t="str">
        <f aca="false">MUHASEBE!B30</f>
        <v>MUV268</v>
      </c>
      <c r="D61" s="177" t="str">
        <f aca="false">MUHASEBE!C30</f>
        <v>İnşaat Muhasebesi</v>
      </c>
      <c r="E61" s="178" t="n">
        <f aca="false">MUHASEBE!D30</f>
        <v>45660</v>
      </c>
      <c r="F61" s="179" t="n">
        <f aca="false">MUHASEBE!E30</f>
        <v>0.666666666666667</v>
      </c>
      <c r="G61" s="177" t="str">
        <f aca="false">MUHASEBE!F30</f>
        <v>A201</v>
      </c>
      <c r="H61" s="177" t="n">
        <f aca="false">MUHASEBE!G30</f>
        <v>4</v>
      </c>
      <c r="I61" s="177" t="str">
        <f aca="false">MUHASEBE!H30</f>
        <v>Öğr. Gör. TUNAHAN BİLGİN</v>
      </c>
      <c r="J61" s="180" t="str">
        <f aca="false">'ÖĞR.ELM.SIN.PROG (2)'!J61</f>
        <v> </v>
      </c>
    </row>
    <row r="62" customFormat="false" ht="14.25" hidden="false" customHeight="false" outlineLevel="0" collapsed="false">
      <c r="A62" s="0" t="str">
        <f aca="false">COUNTIF($J$8:J62,J62)+15&amp;J62</f>
        <v>69 </v>
      </c>
      <c r="B62" s="0" t="str">
        <f aca="false">COUNTIF($I$8:I62,I62)&amp;I62</f>
        <v>1Öğr. Gör. MUSTAFA SOLMAZ</v>
      </c>
      <c r="C62" s="177" t="str">
        <f aca="false">MUHASEBE!B31</f>
        <v>MUV203</v>
      </c>
      <c r="D62" s="177" t="str">
        <f aca="false">MUHASEBE!C31</f>
        <v>Şirketler Muhasebesi</v>
      </c>
      <c r="E62" s="178" t="n">
        <f aca="false">MUHASEBE!D31</f>
        <v>45662</v>
      </c>
      <c r="F62" s="179" t="n">
        <f aca="false">MUHASEBE!E31</f>
        <v>0.666666666666667</v>
      </c>
      <c r="G62" s="177" t="str">
        <f aca="false">MUHASEBE!F31</f>
        <v>A201</v>
      </c>
      <c r="H62" s="177" t="n">
        <f aca="false">MUHASEBE!G31</f>
        <v>53</v>
      </c>
      <c r="I62" s="177" t="str">
        <f aca="false">MUHASEBE!H31</f>
        <v>Öğr. Gör. MUSTAFA SOLMAZ</v>
      </c>
      <c r="J62" s="180" t="str">
        <f aca="false">'ÖĞR.ELM.SIN.PROG (2)'!J62</f>
        <v> </v>
      </c>
    </row>
    <row r="63" customFormat="false" ht="14.25" hidden="false" customHeight="false" outlineLevel="0" collapsed="false">
      <c r="A63" s="0" t="str">
        <f aca="false">COUNTIF($J$8:J63,J63)+15&amp;J63</f>
        <v>70 </v>
      </c>
      <c r="B63" s="0" t="str">
        <f aca="false">COUNTIF($I$8:I63,I63)&amp;I63</f>
        <v>3Öğr. Gör. ÖMER YILMAZ</v>
      </c>
      <c r="C63" s="177" t="str">
        <f aca="false">MUHASEBE!B32</f>
        <v>MUV281</v>
      </c>
      <c r="D63" s="177" t="str">
        <f aca="false">MUHASEBE!C32</f>
        <v>Mali Tablolar Analizi</v>
      </c>
      <c r="E63" s="178" t="n">
        <f aca="false">MUHASEBE!D32</f>
        <v>45665</v>
      </c>
      <c r="F63" s="179" t="str">
        <f aca="false">MUHASEBE!E32</f>
        <v>13.00</v>
      </c>
      <c r="G63" s="177" t="str">
        <f aca="false">MUHASEBE!F32</f>
        <v>A201</v>
      </c>
      <c r="H63" s="177" t="n">
        <f aca="false">MUHASEBE!G32</f>
        <v>60</v>
      </c>
      <c r="I63" s="177" t="str">
        <f aca="false">MUHASEBE!H32</f>
        <v>Öğr. Gör. ÖMER YILMAZ</v>
      </c>
      <c r="J63" s="180" t="str">
        <f aca="false">'ÖĞR.ELM.SIN.PROG (2)'!J63</f>
        <v> </v>
      </c>
    </row>
    <row r="64" customFormat="false" ht="14.25" hidden="false" customHeight="false" outlineLevel="0" collapsed="false">
      <c r="A64" s="0" t="str">
        <f aca="false">COUNTIF($J$8:J64,J64)+15&amp;J64</f>
        <v>71 </v>
      </c>
      <c r="B64" s="0" t="str">
        <f aca="false">COUNTIF($I$8:I64,I64)&amp;I64</f>
        <v>1Öğr. Gör. NESLİHAN YONDEMİR ÇALIŞKAN</v>
      </c>
      <c r="C64" s="177" t="str">
        <f aca="false">MUHASEBE!B33</f>
        <v>MUV287</v>
      </c>
      <c r="D64" s="177" t="str">
        <f aca="false">MUHASEBE!C33</f>
        <v>Girişimcilik ve İş Kurma</v>
      </c>
      <c r="E64" s="178" t="n">
        <f aca="false">MUHASEBE!D33</f>
        <v>45664</v>
      </c>
      <c r="F64" s="179" t="str">
        <f aca="false">MUHASEBE!E33</f>
        <v>13.00</v>
      </c>
      <c r="G64" s="177" t="str">
        <f aca="false">MUHASEBE!F33</f>
        <v>A201</v>
      </c>
      <c r="H64" s="177" t="n">
        <f aca="false">MUHASEBE!G33</f>
        <v>31</v>
      </c>
      <c r="I64" s="177" t="str">
        <f aca="false">MUHASEBE!H33</f>
        <v>Öğr. Gör. NESLİHAN YONDEMİR ÇALIŞKAN</v>
      </c>
      <c r="J64" s="180" t="str">
        <f aca="false">'ÖĞR.ELM.SIN.PROG (2)'!J64</f>
        <v> </v>
      </c>
    </row>
    <row r="65" customFormat="false" ht="14.25" hidden="false" customHeight="false" outlineLevel="0" collapsed="false">
      <c r="A65" s="0" t="str">
        <f aca="false">COUNTIF($J$8:J65,J65)+15&amp;J65</f>
        <v>72 </v>
      </c>
      <c r="B65" s="0" t="str">
        <f aca="false">COUNTIF($I$8:I65,I65)&amp;I65</f>
        <v>2Öğr. Gör. NESLİHAN YONDEMİR ÇALIŞKAN</v>
      </c>
      <c r="C65" s="177" t="str">
        <f aca="false">MUHASEBE!B34</f>
        <v>MUV271</v>
      </c>
      <c r="D65" s="177" t="str">
        <f aca="false">MUHASEBE!C34</f>
        <v>Girişimcilik ve Yenilikçilik</v>
      </c>
      <c r="E65" s="178" t="n">
        <f aca="false">MUHASEBE!D34</f>
        <v>45664</v>
      </c>
      <c r="F65" s="179" t="str">
        <f aca="false">MUHASEBE!E34</f>
        <v>13.00</v>
      </c>
      <c r="G65" s="177" t="str">
        <f aca="false">MUHASEBE!F34</f>
        <v>A201</v>
      </c>
      <c r="H65" s="177" t="n">
        <f aca="false">MUHASEBE!G34</f>
        <v>3</v>
      </c>
      <c r="I65" s="177" t="str">
        <f aca="false">MUHASEBE!H34</f>
        <v>Öğr. Gör. NESLİHAN YONDEMİR ÇALIŞKAN</v>
      </c>
      <c r="J65" s="180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73 </v>
      </c>
      <c r="B66" s="0" t="str">
        <f aca="false">COUNTIF($I$8:I66,I66)&amp;I66</f>
        <v>4Öğr. Gör. TUNAHAN BİLGİN</v>
      </c>
      <c r="C66" s="177" t="str">
        <f aca="false">MUHASEBE!B35</f>
        <v>MUV201</v>
      </c>
      <c r="D66" s="177" t="str">
        <f aca="false">MUHASEBE!C35</f>
        <v>Maliyet Muhasebesi</v>
      </c>
      <c r="E66" s="178" t="n">
        <f aca="false">MUHASEBE!D35</f>
        <v>45660</v>
      </c>
      <c r="F66" s="179" t="str">
        <f aca="false">MUHASEBE!E35</f>
        <v>13.00</v>
      </c>
      <c r="G66" s="177" t="str">
        <f aca="false">MUHASEBE!F35</f>
        <v>A201</v>
      </c>
      <c r="H66" s="177" t="n">
        <f aca="false">MUHASEBE!G35</f>
        <v>67</v>
      </c>
      <c r="I66" s="177" t="str">
        <f aca="false">MUHASEBE!H35</f>
        <v>Öğr. Gör. TUNAHAN BİLGİN</v>
      </c>
      <c r="J66" s="180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74 </v>
      </c>
      <c r="B67" s="0" t="str">
        <f aca="false">COUNTIF($I$8:I67,I67)&amp;I67</f>
        <v>1Öğr. Gör. ABDULKADİR ERYILMAZ</v>
      </c>
      <c r="C67" s="177" t="str">
        <f aca="false">MUHASEBE!B36</f>
        <v>MUV249</v>
      </c>
      <c r="D67" s="177" t="str">
        <f aca="false">MUHASEBE!C36</f>
        <v>Paket Programlar ve E-Uyg.</v>
      </c>
      <c r="E67" s="178" t="n">
        <f aca="false">MUHASEBE!D36</f>
        <v>45663</v>
      </c>
      <c r="F67" s="179" t="n">
        <f aca="false">MUHASEBE!E36</f>
        <v>0.541666666666667</v>
      </c>
      <c r="G67" s="177" t="str">
        <f aca="false">MUHASEBE!F36</f>
        <v>A201</v>
      </c>
      <c r="H67" s="177" t="n">
        <f aca="false">MUHASEBE!G36</f>
        <v>62</v>
      </c>
      <c r="I67" s="177" t="str">
        <f aca="false">MUHASEBE!H36</f>
        <v>Öğr. Gör. ABDULKADİR ERYILMAZ</v>
      </c>
      <c r="J67" s="180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75 </v>
      </c>
      <c r="B68" s="0" t="str">
        <f aca="false">COUNTIF($I$8:I68,I68)&amp;I68</f>
        <v>2Öğr. Gör. MUSTAFA SOLMAZ</v>
      </c>
      <c r="C68" s="177" t="str">
        <f aca="false">MUHASEBE!B37</f>
        <v>MUV283</v>
      </c>
      <c r="D68" s="177" t="str">
        <f aca="false">MUHASEBE!C37</f>
        <v>Türk Vergi Sistemi</v>
      </c>
      <c r="E68" s="178" t="n">
        <f aca="false">MUHASEBE!D37</f>
        <v>45662</v>
      </c>
      <c r="F68" s="179" t="str">
        <f aca="false">MUHASEBE!E37</f>
        <v>13.00</v>
      </c>
      <c r="G68" s="177" t="str">
        <f aca="false">MUHASEBE!F37</f>
        <v>A201</v>
      </c>
      <c r="H68" s="177" t="n">
        <f aca="false">MUHASEBE!G37</f>
        <v>46</v>
      </c>
      <c r="I68" s="177" t="str">
        <f aca="false">MUHASEBE!H37</f>
        <v>Öğr. Gör. MUSTAFA SOLMAZ</v>
      </c>
      <c r="J68" s="180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76 </v>
      </c>
      <c r="B69" s="0" t="str">
        <f aca="false">COUNTIF($I$8:I69,I69)&amp;I69</f>
        <v>4Dersleri Yüzyüze Alanlar İçin Yılsonu Sınavı Eğitim Fakültesi B-Blokta Yapılacaktır.</v>
      </c>
      <c r="C69" s="177" t="str">
        <f aca="false">MUHASEBE!B38</f>
        <v>TDİ101</v>
      </c>
      <c r="D69" s="177" t="str">
        <f aca="false">MUHASEBE!C38</f>
        <v>Türk Dili I</v>
      </c>
      <c r="E69" s="178" t="n">
        <f aca="false">MUHASEBE!D38</f>
        <v>45661</v>
      </c>
      <c r="F69" s="179" t="n">
        <f aca="false">MUHASEBE!E38</f>
        <v>0.625</v>
      </c>
      <c r="G69" s="177" t="n">
        <f aca="false">MUHASEBE!F38</f>
        <v>0</v>
      </c>
      <c r="H69" s="177" t="n">
        <f aca="false">MUHASEBE!G38</f>
        <v>0</v>
      </c>
      <c r="I69" s="177" t="str">
        <f aca="false">MUHASEBE!H38</f>
        <v>Dersleri Yüzyüze Alanlar İçin Yılsonu Sınavı Eğitim Fakültesi B-Blokta Yapılacaktır.</v>
      </c>
      <c r="J69" s="180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77 </v>
      </c>
      <c r="B70" s="0" t="str">
        <f aca="false">COUNTIF($I$8:I70,I70)&amp;I70</f>
        <v>5Dersleri Yüzyüze Alanlar İçin Yılsonu Sınavı Eğitim Fakültesi B-Blokta Yapılacaktır.</v>
      </c>
      <c r="C70" s="177" t="str">
        <f aca="false">MUHASEBE!B39</f>
        <v>ATİ101</v>
      </c>
      <c r="D70" s="177" t="str">
        <f aca="false">MUHASEBE!C39</f>
        <v>Atatürk İlkeleri ve İnkılap Tarihi I</v>
      </c>
      <c r="E70" s="178" t="n">
        <f aca="false">MUHASEBE!D39</f>
        <v>45661</v>
      </c>
      <c r="F70" s="179" t="n">
        <f aca="false">MUHASEBE!E39</f>
        <v>0.625</v>
      </c>
      <c r="G70" s="177" t="n">
        <f aca="false">MUHASEBE!F39</f>
        <v>0</v>
      </c>
      <c r="H70" s="177" t="n">
        <f aca="false">MUHASEBE!G39</f>
        <v>0</v>
      </c>
      <c r="I70" s="177" t="str">
        <f aca="false">MUHASEBE!H39</f>
        <v>Dersleri Yüzyüze Alanlar İçin Yılsonu Sınavı Eğitim Fakültesi B-Blokta Yapılacaktır.</v>
      </c>
      <c r="J70" s="180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78 </v>
      </c>
      <c r="B71" s="0" t="str">
        <f aca="false">COUNTIF($I$8:I71,I71)&amp;I71</f>
        <v>6Dersleri Yüzyüze Alanlar İçin Yılsonu Sınavı Eğitim Fakültesi B-Blokta Yapılacaktır.</v>
      </c>
      <c r="C71" s="177" t="str">
        <f aca="false">MUHASEBE!B40</f>
        <v>YDİ101</v>
      </c>
      <c r="D71" s="177" t="str">
        <f aca="false">MUHASEBE!C40</f>
        <v>Yabancı Dil I</v>
      </c>
      <c r="E71" s="178" t="n">
        <f aca="false">MUHASEBE!D40</f>
        <v>45661</v>
      </c>
      <c r="F71" s="179" t="n">
        <f aca="false">MUHASEBE!E40</f>
        <v>0.625</v>
      </c>
      <c r="G71" s="177" t="n">
        <f aca="false">MUHASEBE!F40</f>
        <v>0</v>
      </c>
      <c r="H71" s="177" t="n">
        <f aca="false">MUHASEBE!G40</f>
        <v>0</v>
      </c>
      <c r="I71" s="177" t="str">
        <f aca="false">MUHASEBE!H40</f>
        <v>Dersleri Yüzyüze Alanlar İçin Yılsonu Sınavı Eğitim Fakültesi B-Blokta Yapılacaktır.</v>
      </c>
      <c r="J71" s="180" t="str">
        <f aca="false">'ÖĞR.ELM.SIN.PROG (2)'!J71</f>
        <v> </v>
      </c>
    </row>
    <row r="72" customFormat="false" ht="14.25" hidden="false" customHeight="false" outlineLevel="0" collapsed="false">
      <c r="A72" s="0" t="str">
        <f aca="false">COUNTIF($J$8:J72,J72)+15&amp;J72</f>
        <v>79 </v>
      </c>
      <c r="B72" s="0" t="str">
        <f aca="false">COUNTIF($I$8:I72,I72)&amp;I72</f>
        <v>220</v>
      </c>
      <c r="C72" s="177" t="str">
        <f aca="false">MUHASEBE!B41</f>
        <v>TDİ101</v>
      </c>
      <c r="D72" s="177" t="str">
        <f aca="false">MUHASEBE!C41</f>
        <v>Türk Dili I</v>
      </c>
      <c r="E72" s="178" t="n">
        <f aca="false">MUHASEBE!D41</f>
        <v>45668</v>
      </c>
      <c r="F72" s="179" t="str">
        <f aca="false">MUHASEBE!E41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72" s="177" t="n">
        <f aca="false">MUHASEBE!F41</f>
        <v>0</v>
      </c>
      <c r="H72" s="177" t="n">
        <f aca="false">MUHASEBE!G41</f>
        <v>0</v>
      </c>
      <c r="I72" s="177" t="n">
        <f aca="false">MUHASEBE!H41</f>
        <v>0</v>
      </c>
      <c r="J72" s="180" t="str">
        <f aca="false">'ÖĞR.ELM.SIN.PROG (2)'!J72</f>
        <v> </v>
      </c>
    </row>
    <row r="73" customFormat="false" ht="14.25" hidden="false" customHeight="false" outlineLevel="0" collapsed="false">
      <c r="A73" s="0" t="str">
        <f aca="false">COUNTIF($J$8:J73,J73)+15&amp;J73</f>
        <v>80 </v>
      </c>
      <c r="B73" s="0" t="str">
        <f aca="false">COUNTIF($I$8:I73,I73)&amp;I73</f>
        <v>230</v>
      </c>
      <c r="C73" s="177" t="str">
        <f aca="false">MUHASEBE!B42</f>
        <v>ATİ101</v>
      </c>
      <c r="D73" s="177" t="str">
        <f aca="false">MUHASEBE!C42</f>
        <v>Atatürk İlkeleri ve İnkılap Tarihi I</v>
      </c>
      <c r="E73" s="178" t="n">
        <f aca="false">MUHASEBE!D42</f>
        <v>45668</v>
      </c>
      <c r="F73" s="179" t="n">
        <f aca="false">MUHASEBE!E42</f>
        <v>0</v>
      </c>
      <c r="G73" s="177" t="n">
        <f aca="false">MUHASEBE!F42</f>
        <v>0</v>
      </c>
      <c r="H73" s="177" t="n">
        <f aca="false">MUHASEBE!G42</f>
        <v>0</v>
      </c>
      <c r="I73" s="177" t="n">
        <f aca="false">MUHASEBE!H42</f>
        <v>0</v>
      </c>
      <c r="J73" s="180" t="str">
        <f aca="false">'ÖĞR.ELM.SIN.PROG (2)'!J73</f>
        <v> </v>
      </c>
    </row>
    <row r="74" customFormat="false" ht="13.5" hidden="false" customHeight="false" outlineLevel="0" collapsed="false">
      <c r="A74" s="0" t="str">
        <f aca="false">COUNTIF($J$8:J74,J74)+15&amp;J74</f>
        <v>81 </v>
      </c>
      <c r="B74" s="0" t="str">
        <f aca="false">COUNTIF($I$8:I74,I74)&amp;I74</f>
        <v>240</v>
      </c>
      <c r="C74" s="177" t="str">
        <f aca="false">MUHASEBE!B43</f>
        <v>YDİ101</v>
      </c>
      <c r="D74" s="177" t="str">
        <f aca="false">MUHASEBE!C43</f>
        <v>Yabancı Dil I</v>
      </c>
      <c r="E74" s="178" t="n">
        <f aca="false">MUHASEBE!D43</f>
        <v>45668</v>
      </c>
      <c r="F74" s="179" t="n">
        <f aca="false">MUHASEBE!E43</f>
        <v>0</v>
      </c>
      <c r="G74" s="177" t="n">
        <f aca="false">MUHASEBE!F43</f>
        <v>0</v>
      </c>
      <c r="H74" s="177" t="n">
        <f aca="false">MUHASEBE!G43</f>
        <v>0</v>
      </c>
      <c r="I74" s="177" t="n">
        <f aca="false">MUHASEBE!H43</f>
        <v>0</v>
      </c>
      <c r="J74" s="180" t="str">
        <f aca="false">IF(OR(E74=O$4,F74=O$4,G74=O$4,H74=O$4),O$4," ")</f>
        <v> </v>
      </c>
    </row>
    <row r="75" customFormat="false" ht="13.5" hidden="false" customHeight="false" outlineLevel="0" collapsed="false">
      <c r="A75" s="0" t="str">
        <f aca="false">COUNTIF($J$8:J75,J75)+15&amp;J75</f>
        <v>15</v>
      </c>
      <c r="B75" s="0" t="str">
        <f aca="false">COUNTIF($I$8:I75,I75)&amp;I75</f>
        <v>24</v>
      </c>
      <c r="C75" s="205" t="s">
        <v>289</v>
      </c>
      <c r="D75" s="205"/>
      <c r="E75" s="205"/>
      <c r="F75" s="205"/>
      <c r="G75" s="205"/>
      <c r="H75" s="205"/>
      <c r="I75" s="205"/>
      <c r="J75" s="205"/>
    </row>
    <row r="76" customFormat="false" ht="14.25" hidden="false" customHeight="false" outlineLevel="0" collapsed="false">
      <c r="A76" s="0" t="str">
        <f aca="false">COUNTIF($J$8:J76,J76)+15&amp;J76</f>
        <v>82 </v>
      </c>
      <c r="B76" s="0" t="str">
        <f aca="false">COUNTIF($I$8:I76,I76)&amp;I76</f>
        <v>2Öğr. Gör. ABDULKADİR ERYILMAZ</v>
      </c>
      <c r="C76" s="206" t="str">
        <f aca="false">BANKACILIK!B11</f>
        <v>BAN101</v>
      </c>
      <c r="D76" s="206" t="str">
        <f aca="false">BANKACILIK!C11</f>
        <v>Genel Muhasebe I</v>
      </c>
      <c r="E76" s="207" t="n">
        <f aca="false">BANKACILIK!D11</f>
        <v>45659</v>
      </c>
      <c r="F76" s="208" t="str">
        <f aca="false">BANKACILIK!E11</f>
        <v>11.00</v>
      </c>
      <c r="G76" s="206" t="str">
        <f aca="false">BANKACILIK!F11</f>
        <v>A202</v>
      </c>
      <c r="H76" s="206" t="n">
        <f aca="false">BANKACILIK!G11</f>
        <v>74</v>
      </c>
      <c r="I76" s="206" t="str">
        <f aca="false">BANKACILIK!H11</f>
        <v>Öğr. Gör. ABDULKADİR ERYILMAZ</v>
      </c>
      <c r="J76" s="180" t="str">
        <f aca="false">'ÖĞR.ELM.SIN.PROG (2)'!J76</f>
        <v> </v>
      </c>
    </row>
    <row r="77" customFormat="false" ht="14.25" hidden="false" customHeight="false" outlineLevel="0" collapsed="false">
      <c r="A77" s="0" t="str">
        <f aca="false">COUNTIF($J$8:J77,J77)+15&amp;J77</f>
        <v>83 </v>
      </c>
      <c r="B77" s="0" t="str">
        <f aca="false">COUNTIF($I$8:I77,I77)&amp;I77</f>
        <v>2Öğr. Gör. ASLI TOSYALI</v>
      </c>
      <c r="C77" s="206" t="str">
        <f aca="false">BANKACILIK!B12</f>
        <v>BAN131</v>
      </c>
      <c r="D77" s="206" t="str">
        <f aca="false">BANKACILIK!C12</f>
        <v>İş Sağlığı ve Güvenliği</v>
      </c>
      <c r="E77" s="207" t="n">
        <f aca="false">BANKACILIK!D12</f>
        <v>45662</v>
      </c>
      <c r="F77" s="208" t="n">
        <f aca="false">BANKACILIK!E12</f>
        <v>0.666666666666667</v>
      </c>
      <c r="G77" s="206" t="str">
        <f aca="false">BANKACILIK!F12</f>
        <v>A202</v>
      </c>
      <c r="H77" s="206" t="n">
        <f aca="false">BANKACILIK!G12</f>
        <v>72</v>
      </c>
      <c r="I77" s="206" t="str">
        <f aca="false">BANKACILIK!H12</f>
        <v>Öğr. Gör. ASLI TOSYALI</v>
      </c>
      <c r="J77" s="180" t="str">
        <f aca="false">'ÖĞR.ELM.SIN.PROG (2)'!J77</f>
        <v> </v>
      </c>
    </row>
    <row r="78" customFormat="false" ht="14.25" hidden="false" customHeight="false" outlineLevel="0" collapsed="false">
      <c r="A78" s="0" t="str">
        <f aca="false">COUNTIF($J$8:J78,J78)+15&amp;J78</f>
        <v>84 </v>
      </c>
      <c r="B78" s="0" t="str">
        <f aca="false">COUNTIF($I$8:I78,I78)&amp;I78</f>
        <v>2Doç. Dr. Evren ERGÜN</v>
      </c>
      <c r="C78" s="206" t="str">
        <f aca="false">BANKACILIK!B13</f>
        <v>BAN127</v>
      </c>
      <c r="D78" s="206" t="str">
        <f aca="false">BANKACILIK!C13</f>
        <v>Mesleki Matematik</v>
      </c>
      <c r="E78" s="207" t="n">
        <f aca="false">BANKACILIK!D13</f>
        <v>45665</v>
      </c>
      <c r="F78" s="208" t="str">
        <f aca="false">BANKACILIK!E13</f>
        <v>11.00</v>
      </c>
      <c r="G78" s="206" t="str">
        <f aca="false">BANKACILIK!F13</f>
        <v>A202-D101</v>
      </c>
      <c r="H78" s="206" t="n">
        <f aca="false">BANKACILIK!G13</f>
        <v>92</v>
      </c>
      <c r="I78" s="206" t="str">
        <f aca="false">BANKACILIK!H13</f>
        <v>Doç. Dr. Evren ERGÜN</v>
      </c>
      <c r="J78" s="180" t="str">
        <f aca="false">'ÖĞR.ELM.SIN.PROG (2)'!J78</f>
        <v> </v>
      </c>
    </row>
    <row r="79" customFormat="false" ht="14.25" hidden="false" customHeight="false" outlineLevel="0" collapsed="false">
      <c r="A79" s="0" t="str">
        <f aca="false">COUNTIF($J$8:J79,J79)+15&amp;J79</f>
        <v>85 </v>
      </c>
      <c r="B79" s="0" t="str">
        <f aca="false">COUNTIF($I$8:I79,I79)&amp;I79</f>
        <v>2Öğr. Gör. SERKAN VARAN</v>
      </c>
      <c r="C79" s="206" t="str">
        <f aca="false">BANKACILIK!B14</f>
        <v>BAN129</v>
      </c>
      <c r="D79" s="206" t="str">
        <f aca="false">BANKACILIK!C14</f>
        <v>Ofis Programları</v>
      </c>
      <c r="E79" s="207" t="n">
        <f aca="false">BANKACILIK!D14</f>
        <v>45663</v>
      </c>
      <c r="F79" s="208" t="n">
        <f aca="false">BANKACILIK!E14</f>
        <v>0.666666666666667</v>
      </c>
      <c r="G79" s="206" t="str">
        <f aca="false">BANKACILIK!F14</f>
        <v>A202</v>
      </c>
      <c r="H79" s="206" t="n">
        <f aca="false">BANKACILIK!G14</f>
        <v>101</v>
      </c>
      <c r="I79" s="206" t="str">
        <f aca="false">BANKACILIK!H14</f>
        <v>Öğr. Gör. SERKAN VARAN</v>
      </c>
      <c r="J79" s="180" t="str">
        <f aca="false">'ÖĞR.ELM.SIN.PROG (2)'!J79</f>
        <v> </v>
      </c>
    </row>
    <row r="80" customFormat="false" ht="14.25" hidden="false" customHeight="false" outlineLevel="0" collapsed="false">
      <c r="A80" s="0" t="str">
        <f aca="false">COUNTIF($J$8:J80,J80)+15&amp;J80</f>
        <v>86 </v>
      </c>
      <c r="B80" s="0" t="str">
        <f aca="false">COUNTIF($I$8:I80,I80)&amp;I80</f>
        <v>4Öğr. Gör. Ömer YILMAZ</v>
      </c>
      <c r="C80" s="206" t="str">
        <f aca="false">BANKACILIK!B15</f>
        <v>BAN103</v>
      </c>
      <c r="D80" s="206" t="str">
        <f aca="false">BANKACILIK!C15</f>
        <v>Genel İşletme</v>
      </c>
      <c r="E80" s="207" t="n">
        <f aca="false">BANKACILIK!D15</f>
        <v>45664</v>
      </c>
      <c r="F80" s="208" t="str">
        <f aca="false">BANKACILIK!E15</f>
        <v>11.00</v>
      </c>
      <c r="G80" s="206" t="str">
        <f aca="false">BANKACILIK!F15</f>
        <v>A202</v>
      </c>
      <c r="H80" s="206" t="n">
        <f aca="false">BANKACILIK!G15</f>
        <v>76</v>
      </c>
      <c r="I80" s="206" t="str">
        <f aca="false">BANKACILIK!H15</f>
        <v>Öğr. Gör. Ömer YILMAZ</v>
      </c>
      <c r="J80" s="180" t="str">
        <f aca="false">'ÖĞR.ELM.SIN.PROG (2)'!J80</f>
        <v> </v>
      </c>
    </row>
    <row r="81" customFormat="false" ht="14.25" hidden="false" customHeight="false" outlineLevel="0" collapsed="false">
      <c r="A81" s="0" t="str">
        <f aca="false">COUNTIF($J$8:J81,J81)+15&amp;J81</f>
        <v>87 </v>
      </c>
      <c r="B81" s="0" t="str">
        <f aca="false">COUNTIF($I$8:I81,I81)&amp;I81</f>
        <v>3Öğr. Gör. ABDULKADİR ERYILMAZ</v>
      </c>
      <c r="C81" s="206" t="str">
        <f aca="false">BANKACILIK!B16</f>
        <v>BAN123</v>
      </c>
      <c r="D81" s="206" t="str">
        <f aca="false">BANKACILIK!C16</f>
        <v>Genel Bankacılık</v>
      </c>
      <c r="E81" s="207" t="n">
        <f aca="false">BANKACILIK!D16</f>
        <v>45660</v>
      </c>
      <c r="F81" s="208" t="str">
        <f aca="false">BANKACILIK!E16</f>
        <v>11.00</v>
      </c>
      <c r="G81" s="206" t="str">
        <f aca="false">BANKACILIK!F16</f>
        <v>A202</v>
      </c>
      <c r="H81" s="206" t="n">
        <f aca="false">BANKACILIK!G16</f>
        <v>80</v>
      </c>
      <c r="I81" s="206" t="str">
        <f aca="false">BANKACILIK!H16</f>
        <v>Öğr. Gör. ABDULKADİR ERYILMAZ</v>
      </c>
      <c r="J81" s="180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88 </v>
      </c>
      <c r="B82" s="0" t="str">
        <f aca="false">COUNTIF($I$8:I82,I82)&amp;I82</f>
        <v>3Öğr. Gör. Elif ATAMAN ERDOĞDU</v>
      </c>
      <c r="C82" s="206" t="str">
        <f aca="false">BANKACILIK!B17</f>
        <v>BAN125</v>
      </c>
      <c r="D82" s="206" t="str">
        <f aca="false">BANKACILIK!C17</f>
        <v>Sigortacılığa Giriş</v>
      </c>
      <c r="E82" s="207" t="n">
        <f aca="false">BANKACILIK!D17</f>
        <v>45667</v>
      </c>
      <c r="F82" s="208" t="str">
        <f aca="false">BANKACILIK!E17</f>
        <v>11.00</v>
      </c>
      <c r="G82" s="206" t="str">
        <f aca="false">BANKACILIK!F17</f>
        <v>A202</v>
      </c>
      <c r="H82" s="206" t="n">
        <f aca="false">BANKACILIK!G17</f>
        <v>72</v>
      </c>
      <c r="I82" s="206" t="str">
        <f aca="false">BANKACILIK!H17</f>
        <v>Öğr. Gör. Elif ATAMAN ERDOĞDU</v>
      </c>
      <c r="J82" s="180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89 </v>
      </c>
      <c r="B83" s="0" t="str">
        <f aca="false">COUNTIF($I$8:I83,I83)&amp;I83</f>
        <v>5Öğr. Gör. SEVAL ŞENGEZER</v>
      </c>
      <c r="C83" s="206" t="str">
        <f aca="false">BANKACILIK!B18</f>
        <v>BAN105</v>
      </c>
      <c r="D83" s="206" t="str">
        <f aca="false">BANKACILIK!C18</f>
        <v>Genel Ekonomi</v>
      </c>
      <c r="E83" s="207" t="n">
        <f aca="false">BANKACILIK!D18</f>
        <v>45662</v>
      </c>
      <c r="F83" s="208" t="str">
        <f aca="false">BANKACILIK!E18</f>
        <v>11.00</v>
      </c>
      <c r="G83" s="206" t="str">
        <f aca="false">BANKACILIK!F18</f>
        <v>A201-A202</v>
      </c>
      <c r="H83" s="206" t="n">
        <f aca="false">BANKACILIK!G18</f>
        <v>109</v>
      </c>
      <c r="I83" s="206" t="str">
        <f aca="false">BANKACILIK!H18</f>
        <v>Öğr. Gör. SEVAL ŞENGEZER</v>
      </c>
      <c r="J83" s="180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90 </v>
      </c>
      <c r="B84" s="0" t="str">
        <f aca="false">COUNTIF($I$8:I84,I84)&amp;I84</f>
        <v>3Öğr. Gör. Dr. M. Selçuk ÖZKAN</v>
      </c>
      <c r="C84" s="206" t="str">
        <f aca="false">BANKACILIK!B19</f>
        <v>BAN107</v>
      </c>
      <c r="D84" s="206" t="str">
        <f aca="false">BANKACILIK!C19</f>
        <v>Temel Hukuk</v>
      </c>
      <c r="E84" s="207" t="n">
        <f aca="false">BANKACILIK!D19</f>
        <v>45666</v>
      </c>
      <c r="F84" s="208" t="str">
        <f aca="false">BANKACILIK!E19</f>
        <v>11.00</v>
      </c>
      <c r="G84" s="206" t="str">
        <f aca="false">BANKACILIK!F19</f>
        <v>A202</v>
      </c>
      <c r="H84" s="206" t="n">
        <f aca="false">BANKACILIK!G19</f>
        <v>99</v>
      </c>
      <c r="I84" s="206" t="str">
        <f aca="false">BANKACILIK!H19</f>
        <v>Öğr. Gör. Dr. M. Selçuk ÖZKAN</v>
      </c>
      <c r="J84" s="180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91 </v>
      </c>
      <c r="B85" s="0" t="str">
        <f aca="false">COUNTIF($I$8:I85,I85)&amp;I85</f>
        <v>250</v>
      </c>
      <c r="C85" s="206" t="n">
        <f aca="false">BANKACILIK!B20</f>
        <v>0</v>
      </c>
      <c r="D85" s="206" t="n">
        <f aca="false">BANKACILIK!C20</f>
        <v>0</v>
      </c>
      <c r="E85" s="207" t="n">
        <f aca="false">BANKACILIK!D20</f>
        <v>0</v>
      </c>
      <c r="F85" s="208" t="n">
        <f aca="false">BANKACILIK!E20</f>
        <v>0</v>
      </c>
      <c r="G85" s="206" t="n">
        <f aca="false">BANKACILIK!F20</f>
        <v>0</v>
      </c>
      <c r="H85" s="206" t="n">
        <f aca="false">BANKACILIK!G20</f>
        <v>0</v>
      </c>
      <c r="I85" s="206" t="n">
        <f aca="false">BANKACILIK!H20</f>
        <v>0</v>
      </c>
      <c r="J85" s="180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92 </v>
      </c>
      <c r="B86" s="0" t="str">
        <f aca="false">COUNTIF($I$8:I86,I86)&amp;I86</f>
        <v>260</v>
      </c>
      <c r="C86" s="206" t="n">
        <f aca="false">BANKACILIK!B21</f>
        <v>0</v>
      </c>
      <c r="D86" s="206" t="n">
        <f aca="false">BANKACILIK!C21</f>
        <v>0</v>
      </c>
      <c r="E86" s="207" t="n">
        <f aca="false">BANKACILIK!D21</f>
        <v>0</v>
      </c>
      <c r="F86" s="208" t="n">
        <f aca="false">BANKACILIK!E21</f>
        <v>0</v>
      </c>
      <c r="G86" s="206" t="n">
        <f aca="false">BANKACILIK!F21</f>
        <v>0</v>
      </c>
      <c r="H86" s="206" t="n">
        <f aca="false">BANKACILIK!G21</f>
        <v>0</v>
      </c>
      <c r="I86" s="206" t="n">
        <f aca="false">BANKACILIK!H21</f>
        <v>0</v>
      </c>
      <c r="J86" s="180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93 </v>
      </c>
      <c r="B87" s="0" t="str">
        <f aca="false">COUNTIF($I$8:I87,I87)&amp;I87</f>
        <v>270</v>
      </c>
      <c r="C87" s="206" t="n">
        <f aca="false">BANKACILIK!B22</f>
        <v>0</v>
      </c>
      <c r="D87" s="206" t="n">
        <f aca="false">BANKACILIK!C22</f>
        <v>0</v>
      </c>
      <c r="E87" s="207" t="n">
        <f aca="false">BANKACILIK!D22</f>
        <v>0</v>
      </c>
      <c r="F87" s="208" t="n">
        <f aca="false">BANKACILIK!E22</f>
        <v>0</v>
      </c>
      <c r="G87" s="206" t="n">
        <f aca="false">BANKACILIK!F22</f>
        <v>0</v>
      </c>
      <c r="H87" s="206" t="n">
        <f aca="false">BANKACILIK!G22</f>
        <v>0</v>
      </c>
      <c r="I87" s="206" t="n">
        <f aca="false">BANKACILIK!H22</f>
        <v>0</v>
      </c>
      <c r="J87" s="180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94 </v>
      </c>
      <c r="B88" s="0" t="str">
        <f aca="false">COUNTIF($I$8:I88,I88)&amp;I88</f>
        <v>280</v>
      </c>
      <c r="C88" s="206" t="n">
        <f aca="false">BANKACILIK!B23</f>
        <v>0</v>
      </c>
      <c r="D88" s="206" t="n">
        <f aca="false">BANKACILIK!C23</f>
        <v>0</v>
      </c>
      <c r="E88" s="207" t="n">
        <f aca="false">BANKACILIK!D23</f>
        <v>0</v>
      </c>
      <c r="F88" s="208" t="n">
        <f aca="false">BANKACILIK!E23</f>
        <v>0</v>
      </c>
      <c r="G88" s="206" t="n">
        <f aca="false">BANKACILIK!F23</f>
        <v>0</v>
      </c>
      <c r="H88" s="206" t="n">
        <f aca="false">BANKACILIK!G23</f>
        <v>0</v>
      </c>
      <c r="I88" s="206" t="n">
        <f aca="false">BANKACILIK!H23</f>
        <v>0</v>
      </c>
      <c r="J88" s="180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95 </v>
      </c>
      <c r="B89" s="0" t="str">
        <f aca="false">COUNTIF($I$8:I89,I89)&amp;I89</f>
        <v>290</v>
      </c>
      <c r="C89" s="206" t="n">
        <f aca="false">BANKACILIK!B24</f>
        <v>0</v>
      </c>
      <c r="D89" s="206" t="n">
        <f aca="false">BANKACILIK!C24</f>
        <v>0</v>
      </c>
      <c r="E89" s="207" t="n">
        <f aca="false">BANKACILIK!D24</f>
        <v>0</v>
      </c>
      <c r="F89" s="208" t="n">
        <f aca="false">BANKACILIK!E24</f>
        <v>0</v>
      </c>
      <c r="G89" s="206" t="n">
        <f aca="false">BANKACILIK!F24</f>
        <v>0</v>
      </c>
      <c r="H89" s="206" t="n">
        <f aca="false">BANKACILIK!G24</f>
        <v>0</v>
      </c>
      <c r="I89" s="206" t="n">
        <f aca="false">BANKACILIK!H24</f>
        <v>0</v>
      </c>
      <c r="J89" s="180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96 </v>
      </c>
      <c r="B90" s="0" t="str">
        <f aca="false">COUNTIF($I$8:I90,I90)&amp;I90</f>
        <v>300</v>
      </c>
      <c r="C90" s="206" t="n">
        <f aca="false">BANKACILIK!B25</f>
        <v>0</v>
      </c>
      <c r="D90" s="206" t="n">
        <f aca="false">BANKACILIK!C25</f>
        <v>0</v>
      </c>
      <c r="E90" s="207" t="n">
        <f aca="false">BANKACILIK!D25</f>
        <v>0</v>
      </c>
      <c r="F90" s="208" t="n">
        <f aca="false">BANKACILIK!E25</f>
        <v>0</v>
      </c>
      <c r="G90" s="206" t="n">
        <f aca="false">BANKACILIK!F25</f>
        <v>0</v>
      </c>
      <c r="H90" s="206" t="n">
        <f aca="false">BANKACILIK!G25</f>
        <v>0</v>
      </c>
      <c r="I90" s="206" t="n">
        <f aca="false">BANKACILIK!H25</f>
        <v>0</v>
      </c>
      <c r="J90" s="180" t="str">
        <f aca="false">'ÖĞR.ELM.SIN.PROG (2)'!J90</f>
        <v> </v>
      </c>
    </row>
    <row r="91" customFormat="false" ht="14.25" hidden="false" customHeight="false" outlineLevel="0" collapsed="false">
      <c r="A91" s="0" t="str">
        <f aca="false">COUNTIF($J$8:J91,J91)+15&amp;J91</f>
        <v>97 </v>
      </c>
      <c r="B91" s="0" t="str">
        <f aca="false">COUNTIF($I$8:I91,I91)&amp;I91</f>
        <v>310</v>
      </c>
      <c r="C91" s="206" t="n">
        <f aca="false">BANKACILIK!B26</f>
        <v>0</v>
      </c>
      <c r="D91" s="206" t="n">
        <f aca="false">BANKACILIK!C26</f>
        <v>0</v>
      </c>
      <c r="E91" s="207" t="n">
        <f aca="false">BANKACILIK!D26</f>
        <v>0</v>
      </c>
      <c r="F91" s="208" t="n">
        <f aca="false">BANKACILIK!E26</f>
        <v>0</v>
      </c>
      <c r="G91" s="206" t="n">
        <f aca="false">BANKACILIK!F26</f>
        <v>0</v>
      </c>
      <c r="H91" s="206" t="n">
        <f aca="false">BANKACILIK!G26</f>
        <v>0</v>
      </c>
      <c r="I91" s="206" t="n">
        <f aca="false">BANKACILIK!H26</f>
        <v>0</v>
      </c>
      <c r="J91" s="180" t="str">
        <f aca="false">'ÖĞR.ELM.SIN.PROG (2)'!J91</f>
        <v> </v>
      </c>
    </row>
    <row r="92" customFormat="false" ht="14.25" hidden="false" customHeight="false" outlineLevel="0" collapsed="false">
      <c r="A92" s="0" t="str">
        <f aca="false">COUNTIF($J$8:J92,J92)+15&amp;J92</f>
        <v>98 </v>
      </c>
      <c r="B92" s="0" t="str">
        <f aca="false">COUNTIF($I$8:I92,I92)&amp;I92</f>
        <v>320</v>
      </c>
      <c r="C92" s="206" t="str">
        <f aca="false">BANKACILIK!B27</f>
        <v>III.DÖNEM</v>
      </c>
      <c r="D92" s="206" t="n">
        <f aca="false">BANKACILIK!C27</f>
        <v>0</v>
      </c>
      <c r="E92" s="207" t="n">
        <f aca="false">BANKACILIK!D27</f>
        <v>0</v>
      </c>
      <c r="F92" s="208" t="n">
        <f aca="false">BANKACILIK!E27</f>
        <v>0</v>
      </c>
      <c r="G92" s="206" t="n">
        <f aca="false">BANKACILIK!F27</f>
        <v>0</v>
      </c>
      <c r="H92" s="206" t="n">
        <f aca="false">BANKACILIK!G27</f>
        <v>0</v>
      </c>
      <c r="I92" s="206" t="n">
        <f aca="false">BANKACILIK!H27</f>
        <v>0</v>
      </c>
      <c r="J92" s="180" t="str">
        <f aca="false">'ÖĞR.ELM.SIN.PROG (2)'!J92</f>
        <v> </v>
      </c>
    </row>
    <row r="93" customFormat="false" ht="14.25" hidden="false" customHeight="false" outlineLevel="0" collapsed="false">
      <c r="A93" s="0" t="str">
        <f aca="false">COUNTIF($J$8:J93,J93)+15&amp;J93</f>
        <v>99 </v>
      </c>
      <c r="B93" s="0" t="str">
        <f aca="false">COUNTIF($I$8:I93,I93)&amp;I93</f>
        <v>3ÖĞRETİM GÖREVLİSİNİN ADI SOYADI (A)</v>
      </c>
      <c r="C93" s="206" t="str">
        <f aca="false">BANKACILIK!B28</f>
        <v>DERS KODU</v>
      </c>
      <c r="D93" s="206" t="str">
        <f aca="false">BANKACILIK!C28</f>
        <v>DERSİN ADI</v>
      </c>
      <c r="E93" s="207" t="str">
        <f aca="false">BANKACILIK!D28</f>
        <v>TARİH</v>
      </c>
      <c r="F93" s="208" t="str">
        <f aca="false">BANKACILIK!E28</f>
        <v>SAAT</v>
      </c>
      <c r="G93" s="206" t="str">
        <f aca="false">BANKACILIK!F28</f>
        <v>SINIF</v>
      </c>
      <c r="H93" s="206" t="str">
        <f aca="false">BANKACILIK!G28</f>
        <v>ÖĞR. SAYISI</v>
      </c>
      <c r="I93" s="206" t="str">
        <f aca="false">BANKACILIK!H28</f>
        <v>ÖĞRETİM GÖREVLİSİNİN ADI SOYADI (A)</v>
      </c>
      <c r="J93" s="180" t="str">
        <f aca="false">'ÖĞR.ELM.SIN.PROG (2)'!J93</f>
        <v> </v>
      </c>
    </row>
    <row r="94" customFormat="false" ht="14.25" hidden="false" customHeight="false" outlineLevel="0" collapsed="false">
      <c r="A94" s="0" t="str">
        <f aca="false">COUNTIF($J$8:J94,J94)+15&amp;J94</f>
        <v>100 </v>
      </c>
      <c r="B94" s="0" t="str">
        <f aca="false">COUNTIF($I$8:I94,I94)&amp;I94</f>
        <v>5Öğr. Gör. TUNAHAN BİLGİN</v>
      </c>
      <c r="C94" s="206" t="str">
        <f aca="false">BANKACILIK!B29</f>
        <v>BAN231</v>
      </c>
      <c r="D94" s="206" t="str">
        <f aca="false">BANKACILIK!C29</f>
        <v>Mali Tablolar ve Kredi Analizi</v>
      </c>
      <c r="E94" s="207" t="n">
        <f aca="false">BANKACILIK!D29</f>
        <v>45660</v>
      </c>
      <c r="F94" s="208" t="n">
        <f aca="false">BANKACILIK!E29</f>
        <v>0.5</v>
      </c>
      <c r="G94" s="206" t="str">
        <f aca="false">BANKACILIK!F29</f>
        <v>A202</v>
      </c>
      <c r="H94" s="206" t="n">
        <f aca="false">BANKACILIK!G29</f>
        <v>40</v>
      </c>
      <c r="I94" s="206" t="str">
        <f aca="false">BANKACILIK!H29</f>
        <v>Öğr. Gör. TUNAHAN BİLGİN</v>
      </c>
      <c r="J94" s="180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101 </v>
      </c>
      <c r="B95" s="0" t="str">
        <f aca="false">COUNTIF($I$8:I95,I95)&amp;I95</f>
        <v>4Öğr. Gör. Elif ATAMAN ERDOĞDU</v>
      </c>
      <c r="C95" s="206" t="str">
        <f aca="false">BANKACILIK!B30</f>
        <v>BAN225</v>
      </c>
      <c r="D95" s="206" t="str">
        <f aca="false">BANKACILIK!C30</f>
        <v>Banka-Sigorta İşlemleri ve Uyg</v>
      </c>
      <c r="E95" s="207" t="n">
        <f aca="false">BANKACILIK!D30</f>
        <v>45667</v>
      </c>
      <c r="F95" s="208" t="str">
        <f aca="false">BANKACILIK!E30</f>
        <v>15.00</v>
      </c>
      <c r="G95" s="206" t="str">
        <f aca="false">BANKACILIK!F30</f>
        <v>A202</v>
      </c>
      <c r="H95" s="206" t="n">
        <f aca="false">BANKACILIK!G30</f>
        <v>41</v>
      </c>
      <c r="I95" s="206" t="str">
        <f aca="false">BANKACILIK!H30</f>
        <v>Öğr. Gör. Elif ATAMAN ERDOĞDU</v>
      </c>
      <c r="J95" s="180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102 </v>
      </c>
      <c r="B96" s="0" t="str">
        <f aca="false">COUNTIF($I$8:I96,I96)&amp;I96</f>
        <v>1Öğr. Gör. Neslihan YONDEMİR ÇALIŞKAN</v>
      </c>
      <c r="C96" s="206" t="str">
        <f aca="false">BANKACILIK!B31</f>
        <v>BAN245</v>
      </c>
      <c r="D96" s="206" t="str">
        <f aca="false">BANKACILIK!C31</f>
        <v>Girişimcilik ve Yenilikçilik</v>
      </c>
      <c r="E96" s="207" t="n">
        <f aca="false">BANKACILIK!D31</f>
        <v>45664</v>
      </c>
      <c r="F96" s="208" t="n">
        <f aca="false">BANKACILIK!E31</f>
        <v>0.666666666666667</v>
      </c>
      <c r="G96" s="206" t="str">
        <f aca="false">BANKACILIK!F31</f>
        <v>A202</v>
      </c>
      <c r="H96" s="206" t="n">
        <f aca="false">BANKACILIK!G31</f>
        <v>23</v>
      </c>
      <c r="I96" s="206" t="str">
        <f aca="false">BANKACILIK!H31</f>
        <v>Öğr. Gör. Neslihan YONDEMİR ÇALIŞKAN</v>
      </c>
      <c r="J96" s="180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103 </v>
      </c>
      <c r="B97" s="0" t="str">
        <f aca="false">COUNTIF($I$8:I97,I97)&amp;I97</f>
        <v>3Öğr. Gör. Dr. Azize Zehra ÇELENLİ BAŞARAN</v>
      </c>
      <c r="C97" s="206" t="str">
        <f aca="false">BANKACILIK!B32</f>
        <v>BAN249</v>
      </c>
      <c r="D97" s="206" t="str">
        <f aca="false">BANKACILIK!C32</f>
        <v>Yatırım Analizi ve Portföy Yönetimi</v>
      </c>
      <c r="E97" s="207" t="n">
        <f aca="false">BANKACILIK!D32</f>
        <v>45665</v>
      </c>
      <c r="F97" s="208" t="str">
        <f aca="false">BANKACILIK!E32</f>
        <v>15.00</v>
      </c>
      <c r="G97" s="206" t="str">
        <f aca="false">BANKACILIK!F32</f>
        <v>A202</v>
      </c>
      <c r="H97" s="206" t="n">
        <f aca="false">BANKACILIK!G32</f>
        <v>32</v>
      </c>
      <c r="I97" s="206" t="str">
        <f aca="false">BANKACILIK!H32</f>
        <v>Öğr. Gör. Dr. Azize Zehra ÇELENLİ BAŞARAN</v>
      </c>
      <c r="J97" s="180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104 </v>
      </c>
      <c r="B98" s="0" t="str">
        <f aca="false">COUNTIF($I$8:I98,I98)&amp;I98</f>
        <v>4Öğr. Gör. Dr. Azize Zehra ÇELENLİ BAŞARAN</v>
      </c>
      <c r="C98" s="206" t="str">
        <f aca="false">BANKACILIK!B33</f>
        <v>BAN239</v>
      </c>
      <c r="D98" s="206" t="str">
        <f aca="false">BANKACILIK!C33</f>
        <v>Portföy Yönetimi</v>
      </c>
      <c r="E98" s="207" t="n">
        <f aca="false">BANKACILIK!D33</f>
        <v>45665</v>
      </c>
      <c r="F98" s="208" t="str">
        <f aca="false">BANKACILIK!E33</f>
        <v>15.00</v>
      </c>
      <c r="G98" s="206" t="str">
        <f aca="false">BANKACILIK!F33</f>
        <v>A202</v>
      </c>
      <c r="H98" s="206" t="n">
        <f aca="false">BANKACILIK!G33</f>
        <v>0</v>
      </c>
      <c r="I98" s="206" t="str">
        <f aca="false">BANKACILIK!H33</f>
        <v>Öğr. Gör. Dr. Azize Zehra ÇELENLİ BAŞARAN</v>
      </c>
      <c r="J98" s="180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105 </v>
      </c>
      <c r="B99" s="0" t="str">
        <f aca="false">COUNTIF($I$8:I99,I99)&amp;I99</f>
        <v>4Öğr. Gör. ABDULKADİR ERYILMAZ</v>
      </c>
      <c r="C99" s="206" t="str">
        <f aca="false">BANKACILIK!B34</f>
        <v>BAN229</v>
      </c>
      <c r="D99" s="206" t="str">
        <f aca="false">BANKACILIK!C34</f>
        <v>BES ve Hayat Sigortaları</v>
      </c>
      <c r="E99" s="207" t="n">
        <f aca="false">BANKACILIK!D34</f>
        <v>45660</v>
      </c>
      <c r="F99" s="208" t="str">
        <f aca="false">BANKACILIK!E34</f>
        <v>15.00</v>
      </c>
      <c r="G99" s="206" t="str">
        <f aca="false">BANKACILIK!F34</f>
        <v>A202</v>
      </c>
      <c r="H99" s="206" t="n">
        <f aca="false">BANKACILIK!G34</f>
        <v>40</v>
      </c>
      <c r="I99" s="206" t="str">
        <f aca="false">BANKACILIK!H34</f>
        <v>Öğr. Gör. ABDULKADİR ERYILMAZ</v>
      </c>
      <c r="J99" s="180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106 </v>
      </c>
      <c r="B100" s="0" t="str">
        <f aca="false">COUNTIF($I$8:I100,I100)&amp;I100</f>
        <v>3Öğr. Gör. MUSTAFA SOLMAZ</v>
      </c>
      <c r="C100" s="206" t="str">
        <f aca="false">BANKACILIK!B35</f>
        <v>BAN203</v>
      </c>
      <c r="D100" s="206" t="str">
        <f aca="false">BANKACILIK!C35</f>
        <v>Bankacılık ve Sigorta Hukuku</v>
      </c>
      <c r="E100" s="207" t="n">
        <f aca="false">BANKACILIK!D35</f>
        <v>45662</v>
      </c>
      <c r="F100" s="208" t="str">
        <f aca="false">BANKACILIK!E35</f>
        <v>15.00</v>
      </c>
      <c r="G100" s="206" t="str">
        <f aca="false">BANKACILIK!F35</f>
        <v>A202</v>
      </c>
      <c r="H100" s="206" t="n">
        <f aca="false">BANKACILIK!G35</f>
        <v>41</v>
      </c>
      <c r="I100" s="206" t="str">
        <f aca="false">BANKACILIK!H35</f>
        <v>Öğr. Gör. MUSTAFA SOLMAZ</v>
      </c>
      <c r="J100" s="180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107 </v>
      </c>
      <c r="B101" s="0" t="str">
        <f aca="false">COUNTIF($I$8:I101,I101)&amp;I101</f>
        <v>5Öğr. Gör. Dr. Azize Zehra ÇELENLİ BAŞARAN</v>
      </c>
      <c r="C101" s="206" t="str">
        <f aca="false">BANKACILIK!B36</f>
        <v>BAN227</v>
      </c>
      <c r="D101" s="206" t="str">
        <f aca="false">BANKACILIK!C36</f>
        <v>Pazarlama ve Satış Yönetimi</v>
      </c>
      <c r="E101" s="207" t="n">
        <f aca="false">BANKACILIK!D36</f>
        <v>45663</v>
      </c>
      <c r="F101" s="208" t="str">
        <f aca="false">BANKACILIK!E36</f>
        <v>15.00</v>
      </c>
      <c r="G101" s="206" t="str">
        <f aca="false">BANKACILIK!F36</f>
        <v>A202</v>
      </c>
      <c r="H101" s="206" t="n">
        <f aca="false">BANKACILIK!G36</f>
        <v>35</v>
      </c>
      <c r="I101" s="206" t="str">
        <f aca="false">BANKACILIK!H36</f>
        <v>Öğr. Gör. Dr. Azize Zehra ÇELENLİ BAŞARAN</v>
      </c>
      <c r="J101" s="180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08 </v>
      </c>
      <c r="B102" s="0" t="str">
        <f aca="false">COUNTIF($I$8:I102,I102)&amp;I102</f>
        <v>7Dersleri Yüzyüze Alanlar İçin Yılsonu Sınavı Eğitim Fakültesi B-Blokta Yapılacaktır.</v>
      </c>
      <c r="C102" s="206" t="str">
        <f aca="false">BANKACILIK!B37</f>
        <v>TDİ101</v>
      </c>
      <c r="D102" s="206" t="str">
        <f aca="false">BANKACILIK!C37</f>
        <v>Türk Dili I</v>
      </c>
      <c r="E102" s="207" t="n">
        <f aca="false">BANKACILIK!D37</f>
        <v>45661</v>
      </c>
      <c r="F102" s="208" t="n">
        <f aca="false">BANKACILIK!E37</f>
        <v>0.625</v>
      </c>
      <c r="G102" s="206" t="n">
        <f aca="false">BANKACILIK!F37</f>
        <v>0</v>
      </c>
      <c r="H102" s="206" t="n">
        <f aca="false">BANKACILIK!G37</f>
        <v>0</v>
      </c>
      <c r="I102" s="206" t="str">
        <f aca="false">BANKACILIK!H37</f>
        <v>Dersleri Yüzyüze Alanlar İçin Yılsonu Sınavı Eğitim Fakültesi B-Blokta Yapılacaktır.</v>
      </c>
      <c r="J102" s="180" t="str">
        <f aca="false">'ÖĞR.ELM.SIN.PROG (2)'!J102</f>
        <v> </v>
      </c>
    </row>
    <row r="103" customFormat="false" ht="14.25" hidden="false" customHeight="false" outlineLevel="0" collapsed="false">
      <c r="A103" s="0" t="str">
        <f aca="false">COUNTIF($J$8:J103,J103)+15&amp;J103</f>
        <v>109 </v>
      </c>
      <c r="B103" s="0" t="str">
        <f aca="false">COUNTIF($I$8:I103,I103)&amp;I103</f>
        <v>8Dersleri Yüzyüze Alanlar İçin Yılsonu Sınavı Eğitim Fakültesi B-Blokta Yapılacaktır.</v>
      </c>
      <c r="C103" s="206" t="str">
        <f aca="false">BANKACILIK!B38</f>
        <v>ATİ101</v>
      </c>
      <c r="D103" s="206" t="str">
        <f aca="false">BANKACILIK!C38</f>
        <v>Atatürk İlkeleri ve İnkılap Tarihi I</v>
      </c>
      <c r="E103" s="207" t="n">
        <f aca="false">BANKACILIK!D38</f>
        <v>45661</v>
      </c>
      <c r="F103" s="208" t="n">
        <f aca="false">BANKACILIK!E38</f>
        <v>0.625</v>
      </c>
      <c r="G103" s="206" t="n">
        <f aca="false">BANKACILIK!F38</f>
        <v>0</v>
      </c>
      <c r="H103" s="206" t="n">
        <f aca="false">BANKACILIK!G38</f>
        <v>0</v>
      </c>
      <c r="I103" s="206" t="str">
        <f aca="false">BANKACILIK!H38</f>
        <v>Dersleri Yüzyüze Alanlar İçin Yılsonu Sınavı Eğitim Fakültesi B-Blokta Yapılacaktır.</v>
      </c>
      <c r="J103" s="180" t="str">
        <f aca="false">'ÖĞR.ELM.SIN.PROG (2)'!J103</f>
        <v> </v>
      </c>
    </row>
    <row r="104" customFormat="false" ht="14.25" hidden="false" customHeight="false" outlineLevel="0" collapsed="false">
      <c r="A104" s="0" t="str">
        <f aca="false">COUNTIF($J$8:J104,J104)+15&amp;J104</f>
        <v>110 </v>
      </c>
      <c r="B104" s="0" t="str">
        <f aca="false">COUNTIF($I$8:I104,I104)&amp;I104</f>
        <v>9Dersleri Yüzyüze Alanlar İçin Yılsonu Sınavı Eğitim Fakültesi B-Blokta Yapılacaktır.</v>
      </c>
      <c r="C104" s="206" t="str">
        <f aca="false">BANKACILIK!B39</f>
        <v>YDİ101</v>
      </c>
      <c r="D104" s="206" t="str">
        <f aca="false">BANKACILIK!C39</f>
        <v>Yabancı Dil I</v>
      </c>
      <c r="E104" s="207" t="n">
        <f aca="false">BANKACILIK!D39</f>
        <v>45661</v>
      </c>
      <c r="F104" s="208" t="n">
        <f aca="false">BANKACILIK!E39</f>
        <v>0.625</v>
      </c>
      <c r="G104" s="206" t="n">
        <f aca="false">BANKACILIK!F39</f>
        <v>0</v>
      </c>
      <c r="H104" s="206" t="n">
        <f aca="false">BANKACILIK!G39</f>
        <v>0</v>
      </c>
      <c r="I104" s="206" t="str">
        <f aca="false">BANKACILIK!H39</f>
        <v>Dersleri Yüzyüze Alanlar İçin Yılsonu Sınavı Eğitim Fakültesi B-Blokta Yapılacaktır.</v>
      </c>
      <c r="J104" s="180" t="str">
        <f aca="false">'ÖĞR.ELM.SIN.PROG (2)'!J104</f>
        <v> </v>
      </c>
    </row>
    <row r="105" customFormat="false" ht="14.25" hidden="false" customHeight="false" outlineLevel="0" collapsed="false">
      <c r="A105" s="0" t="str">
        <f aca="false">COUNTIF($J$8:J105,J105)+15&amp;J105</f>
        <v>111 </v>
      </c>
      <c r="B105" s="0" t="str">
        <f aca="false">COUNTIF($I$8:I105,I105)&amp;I105</f>
        <v>330</v>
      </c>
      <c r="C105" s="206" t="str">
        <f aca="false">BANKACILIK!B40</f>
        <v>TDİ101</v>
      </c>
      <c r="D105" s="206" t="str">
        <f aca="false">BANKACILIK!C40</f>
        <v>Türk Dili I</v>
      </c>
      <c r="E105" s="207" t="n">
        <f aca="false">BANKACILIK!D40</f>
        <v>45668</v>
      </c>
      <c r="F105" s="208" t="str">
        <f aca="false">BANKACILIK!E40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105" s="206" t="n">
        <f aca="false">BANKACILIK!F40</f>
        <v>0</v>
      </c>
      <c r="H105" s="206" t="n">
        <f aca="false">BANKACILIK!G40</f>
        <v>0</v>
      </c>
      <c r="I105" s="206" t="n">
        <f aca="false">BANKACILIK!H40</f>
        <v>0</v>
      </c>
      <c r="J105" s="180" t="str">
        <f aca="false">'ÖĞR.ELM.SIN.PROG (2)'!J105</f>
        <v> </v>
      </c>
    </row>
    <row r="106" customFormat="false" ht="14.25" hidden="false" customHeight="false" outlineLevel="0" collapsed="false">
      <c r="A106" s="0" t="str">
        <f aca="false">COUNTIF($J$8:J106,J106)+15&amp;J106</f>
        <v>112 </v>
      </c>
      <c r="B106" s="0" t="str">
        <f aca="false">COUNTIF($I$8:I106,I106)&amp;I106</f>
        <v>340</v>
      </c>
      <c r="C106" s="206" t="str">
        <f aca="false">BANKACILIK!B41</f>
        <v>ATİ101</v>
      </c>
      <c r="D106" s="206" t="str">
        <f aca="false">BANKACILIK!C41</f>
        <v>Atatürk İlkeleri ve İnkılap Tarihi I</v>
      </c>
      <c r="E106" s="207" t="n">
        <f aca="false">BANKACILIK!D41</f>
        <v>45668</v>
      </c>
      <c r="F106" s="208" t="n">
        <f aca="false">BANKACILIK!E41</f>
        <v>0</v>
      </c>
      <c r="G106" s="206" t="n">
        <f aca="false">BANKACILIK!F41</f>
        <v>0</v>
      </c>
      <c r="H106" s="206" t="n">
        <f aca="false">BANKACILIK!G41</f>
        <v>0</v>
      </c>
      <c r="I106" s="206" t="n">
        <f aca="false">BANKACILIK!H41</f>
        <v>0</v>
      </c>
      <c r="J106" s="180" t="str">
        <f aca="false">'ÖĞR.ELM.SIN.PROG (2)'!J106</f>
        <v> </v>
      </c>
    </row>
    <row r="107" customFormat="false" ht="14.25" hidden="false" customHeight="false" outlineLevel="0" collapsed="false">
      <c r="A107" s="0" t="str">
        <f aca="false">COUNTIF($J$8:J107,J107)+15&amp;J107</f>
        <v>113 </v>
      </c>
      <c r="B107" s="0" t="str">
        <f aca="false">COUNTIF($I$8:I107,I107)&amp;I107</f>
        <v>350</v>
      </c>
      <c r="C107" s="206" t="str">
        <f aca="false">BANKACILIK!B42</f>
        <v>YDİ101</v>
      </c>
      <c r="D107" s="206" t="str">
        <f aca="false">BANKACILIK!C42</f>
        <v>Yabancı Dil I</v>
      </c>
      <c r="E107" s="207" t="n">
        <f aca="false">BANKACILIK!D42</f>
        <v>45668</v>
      </c>
      <c r="F107" s="208" t="n">
        <f aca="false">BANKACILIK!E42</f>
        <v>0</v>
      </c>
      <c r="G107" s="206" t="n">
        <f aca="false">BANKACILIK!F42</f>
        <v>0</v>
      </c>
      <c r="H107" s="206" t="n">
        <f aca="false">BANKACILIK!G42</f>
        <v>0</v>
      </c>
      <c r="I107" s="206" t="n">
        <f aca="false">BANKACILIK!H42</f>
        <v>0</v>
      </c>
      <c r="J107" s="180" t="str">
        <f aca="false">'ÖĞR.ELM.SIN.PROG (2)'!J107</f>
        <v> </v>
      </c>
    </row>
    <row r="108" customFormat="false" ht="13.5" hidden="false" customHeight="false" outlineLevel="0" collapsed="false">
      <c r="A108" s="0" t="str">
        <f aca="false">COUNTIF($J$8:J108,J108)+15&amp;J108</f>
        <v>114 </v>
      </c>
      <c r="B108" s="0" t="str">
        <f aca="false">COUNTIF($I$8:I108,I108)&amp;I108</f>
        <v>360</v>
      </c>
      <c r="C108" s="206" t="n">
        <f aca="false">BANKACILIK!B43</f>
        <v>0</v>
      </c>
      <c r="D108" s="206" t="n">
        <f aca="false">BANKACILIK!C43</f>
        <v>0</v>
      </c>
      <c r="E108" s="207" t="n">
        <f aca="false">BANKACILIK!D43</f>
        <v>0</v>
      </c>
      <c r="F108" s="208" t="n">
        <f aca="false">BANKACILIK!E43</f>
        <v>0</v>
      </c>
      <c r="G108" s="206" t="n">
        <f aca="false">BANKACILIK!F43</f>
        <v>0</v>
      </c>
      <c r="H108" s="206" t="n">
        <f aca="false">BANKACILIK!G43</f>
        <v>0</v>
      </c>
      <c r="I108" s="206" t="n">
        <f aca="false">BANKACILIK!H43</f>
        <v>0</v>
      </c>
      <c r="J108" s="180" t="str">
        <f aca="false">'ÖĞR.ELM.SIN.PROG (2)'!J108</f>
        <v> </v>
      </c>
    </row>
    <row r="109" customFormat="false" ht="13.5" hidden="false" customHeight="false" outlineLevel="0" collapsed="false">
      <c r="A109" s="0" t="str">
        <f aca="false">COUNTIF($J$8:J109,J109)+15&amp;J109</f>
        <v>15</v>
      </c>
      <c r="B109" s="0" t="str">
        <f aca="false">COUNTIF($I$8:I109,I109)&amp;I109</f>
        <v>36</v>
      </c>
      <c r="C109" s="209" t="s">
        <v>290</v>
      </c>
      <c r="D109" s="209"/>
      <c r="E109" s="209"/>
      <c r="F109" s="209"/>
      <c r="G109" s="209"/>
      <c r="H109" s="209"/>
      <c r="I109" s="209"/>
      <c r="J109" s="209"/>
    </row>
    <row r="110" customFormat="false" ht="14.25" hidden="false" customHeight="false" outlineLevel="0" collapsed="false">
      <c r="A110" s="0" t="str">
        <f aca="false">COUNTIF($J$8:J110,J110)+15&amp;J110</f>
        <v>115 </v>
      </c>
      <c r="B110" s="0" t="str">
        <f aca="false">COUNTIF($I$8:I110,I110)&amp;I110</f>
        <v>5Öğr. Gör. ABDULKADİR ERYILMAZ</v>
      </c>
      <c r="C110" s="206" t="str">
        <f aca="false">'BANKACILIK (2)'!B11</f>
        <v>BAN101</v>
      </c>
      <c r="D110" s="206" t="str">
        <f aca="false">'BANKACILIK (2)'!C11</f>
        <v>Genel Muhasebe I</v>
      </c>
      <c r="E110" s="207" t="n">
        <f aca="false">'BANKACILIK (2)'!D11</f>
        <v>45659</v>
      </c>
      <c r="F110" s="208" t="str">
        <f aca="false">'BANKACILIK (2)'!E11</f>
        <v>11.00</v>
      </c>
      <c r="G110" s="206" t="str">
        <f aca="false">'BANKACILIK (2)'!F11</f>
        <v>A202</v>
      </c>
      <c r="H110" s="206" t="n">
        <f aca="false">'BANKACILIK (2)'!G11</f>
        <v>10</v>
      </c>
      <c r="I110" s="206" t="str">
        <f aca="false">'BANKACILIK (2)'!H11</f>
        <v>Öğr. Gör. ABDULKADİR ERYILMAZ</v>
      </c>
      <c r="J110" s="180" t="str">
        <f aca="false">'ÖĞR.ELM.SIN.PROG (2)'!J110</f>
        <v> </v>
      </c>
    </row>
    <row r="111" customFormat="false" ht="14.25" hidden="false" customHeight="false" outlineLevel="0" collapsed="false">
      <c r="A111" s="0" t="str">
        <f aca="false">COUNTIF($J$8:J111,J111)+15&amp;J111</f>
        <v>116 </v>
      </c>
      <c r="B111" s="0" t="str">
        <f aca="false">COUNTIF($I$8:I111,I111)&amp;I111</f>
        <v>3Öğr. Gör. ASLI TOSYALI</v>
      </c>
      <c r="C111" s="206" t="str">
        <f aca="false">'BANKACILIK (2)'!B12</f>
        <v>BAN131</v>
      </c>
      <c r="D111" s="206" t="str">
        <f aca="false">'BANKACILIK (2)'!C12</f>
        <v>İş Sağlığı ve Güvenliği</v>
      </c>
      <c r="E111" s="207" t="n">
        <f aca="false">'BANKACILIK (2)'!D12</f>
        <v>45662</v>
      </c>
      <c r="F111" s="208" t="n">
        <f aca="false">'BANKACILIK (2)'!E12</f>
        <v>0.666666666666667</v>
      </c>
      <c r="G111" s="206" t="str">
        <f aca="false">'BANKACILIK (2)'!F12</f>
        <v>A202</v>
      </c>
      <c r="H111" s="206" t="n">
        <f aca="false">'BANKACILIK (2)'!G12</f>
        <v>6</v>
      </c>
      <c r="I111" s="206" t="str">
        <f aca="false">'BANKACILIK (2)'!H12</f>
        <v>Öğr. Gör. ASLI TOSYALI</v>
      </c>
      <c r="J111" s="180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117 </v>
      </c>
      <c r="B112" s="0" t="str">
        <f aca="false">COUNTIF($I$8:I112,I112)&amp;I112</f>
        <v>3Doç. Dr. Evren ERGÜN</v>
      </c>
      <c r="C112" s="206" t="str">
        <f aca="false">'BANKACILIK (2)'!B13</f>
        <v>BAN127</v>
      </c>
      <c r="D112" s="206" t="str">
        <f aca="false">'BANKACILIK (2)'!C13</f>
        <v>Mesleki Matematik</v>
      </c>
      <c r="E112" s="207" t="n">
        <f aca="false">'BANKACILIK (2)'!D13</f>
        <v>45665</v>
      </c>
      <c r="F112" s="208" t="str">
        <f aca="false">'BANKACILIK (2)'!E13</f>
        <v>11.00</v>
      </c>
      <c r="G112" s="206" t="str">
        <f aca="false">'BANKACILIK (2)'!F13</f>
        <v>A202-D101</v>
      </c>
      <c r="H112" s="206" t="n">
        <f aca="false">'BANKACILIK (2)'!G13</f>
        <v>26</v>
      </c>
      <c r="I112" s="206" t="str">
        <f aca="false">'BANKACILIK (2)'!H13</f>
        <v>Doç. Dr. Evren ERGÜN</v>
      </c>
      <c r="J112" s="180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118 </v>
      </c>
      <c r="B113" s="0" t="str">
        <f aca="false">COUNTIF($I$8:I113,I113)&amp;I113</f>
        <v>3Öğr. Gör. SERKAN VARAN</v>
      </c>
      <c r="C113" s="206" t="str">
        <f aca="false">'BANKACILIK (2)'!B14</f>
        <v>BAN129</v>
      </c>
      <c r="D113" s="206" t="str">
        <f aca="false">'BANKACILIK (2)'!C14</f>
        <v>Ofis Programları</v>
      </c>
      <c r="E113" s="207" t="n">
        <f aca="false">'BANKACILIK (2)'!D14</f>
        <v>45663</v>
      </c>
      <c r="F113" s="208" t="n">
        <f aca="false">'BANKACILIK (2)'!E14</f>
        <v>0.666666666666667</v>
      </c>
      <c r="G113" s="206" t="str">
        <f aca="false">'BANKACILIK (2)'!F14</f>
        <v>A202</v>
      </c>
      <c r="H113" s="206" t="n">
        <f aca="false">'BANKACILIK (2)'!G14</f>
        <v>37</v>
      </c>
      <c r="I113" s="206" t="str">
        <f aca="false">'BANKACILIK (2)'!H14</f>
        <v>Öğr. Gör. SERKAN VARAN</v>
      </c>
      <c r="J113" s="180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119 </v>
      </c>
      <c r="B114" s="0" t="str">
        <f aca="false">COUNTIF($I$8:I114,I114)&amp;I114</f>
        <v>5Öğr. Gör. Ömer YILMAZ</v>
      </c>
      <c r="C114" s="206" t="str">
        <f aca="false">'BANKACILIK (2)'!B15</f>
        <v>BAN103</v>
      </c>
      <c r="D114" s="206" t="str">
        <f aca="false">'BANKACILIK (2)'!C15</f>
        <v>Genel İşletme</v>
      </c>
      <c r="E114" s="207" t="n">
        <f aca="false">'BANKACILIK (2)'!D15</f>
        <v>45664</v>
      </c>
      <c r="F114" s="208" t="str">
        <f aca="false">'BANKACILIK (2)'!E15</f>
        <v>11.00</v>
      </c>
      <c r="G114" s="206" t="str">
        <f aca="false">'BANKACILIK (2)'!F15</f>
        <v>A202</v>
      </c>
      <c r="H114" s="206" t="n">
        <f aca="false">'BANKACILIK (2)'!G15</f>
        <v>10</v>
      </c>
      <c r="I114" s="206" t="str">
        <f aca="false">'BANKACILIK (2)'!H15</f>
        <v>Öğr. Gör. Ömer YILMAZ</v>
      </c>
      <c r="J114" s="180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120 </v>
      </c>
      <c r="B115" s="0" t="str">
        <f aca="false">COUNTIF($I$8:I115,I115)&amp;I115</f>
        <v>6Öğr. Gör. ABDULKADİR ERYILMAZ</v>
      </c>
      <c r="C115" s="206" t="str">
        <f aca="false">'BANKACILIK (2)'!B16</f>
        <v>BAN123</v>
      </c>
      <c r="D115" s="206" t="str">
        <f aca="false">'BANKACILIK (2)'!C16</f>
        <v>Genel Bankacılık</v>
      </c>
      <c r="E115" s="207" t="n">
        <f aca="false">'BANKACILIK (2)'!D16</f>
        <v>45660</v>
      </c>
      <c r="F115" s="208" t="str">
        <f aca="false">'BANKACILIK (2)'!E16</f>
        <v>11.00</v>
      </c>
      <c r="G115" s="206" t="str">
        <f aca="false">'BANKACILIK (2)'!F16</f>
        <v>A202</v>
      </c>
      <c r="H115" s="206" t="n">
        <f aca="false">'BANKACILIK (2)'!G16</f>
        <v>15</v>
      </c>
      <c r="I115" s="206" t="str">
        <f aca="false">'BANKACILIK (2)'!H16</f>
        <v>Öğr. Gör. ABDULKADİR ERYILMAZ</v>
      </c>
      <c r="J115" s="180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121 </v>
      </c>
      <c r="B116" s="0" t="str">
        <f aca="false">COUNTIF($I$8:I116,I116)&amp;I116</f>
        <v>5Öğr. Gör. Elif ATAMAN ERDOĞDU</v>
      </c>
      <c r="C116" s="206" t="str">
        <f aca="false">'BANKACILIK (2)'!B17</f>
        <v>BAN125</v>
      </c>
      <c r="D116" s="206" t="str">
        <f aca="false">'BANKACILIK (2)'!C17</f>
        <v>Sigortacılığa Giriş</v>
      </c>
      <c r="E116" s="207" t="n">
        <f aca="false">'BANKACILIK (2)'!D17</f>
        <v>45667</v>
      </c>
      <c r="F116" s="208" t="str">
        <f aca="false">'BANKACILIK (2)'!E17</f>
        <v>11.00</v>
      </c>
      <c r="G116" s="206" t="str">
        <f aca="false">'BANKACILIK (2)'!F17</f>
        <v>A202</v>
      </c>
      <c r="H116" s="206" t="n">
        <f aca="false">'BANKACILIK (2)'!G17</f>
        <v>5</v>
      </c>
      <c r="I116" s="206" t="str">
        <f aca="false">'BANKACILIK (2)'!H17</f>
        <v>Öğr. Gör. Elif ATAMAN ERDOĞDU</v>
      </c>
      <c r="J116" s="180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122 </v>
      </c>
      <c r="B117" s="0" t="str">
        <f aca="false">COUNTIF($I$8:I117,I117)&amp;I117</f>
        <v>6Öğr. Gör. SEVAL ŞENGEZER</v>
      </c>
      <c r="C117" s="206" t="str">
        <f aca="false">'BANKACILIK (2)'!B18</f>
        <v>BAN105</v>
      </c>
      <c r="D117" s="206" t="str">
        <f aca="false">'BANKACILIK (2)'!C18</f>
        <v>Genel Ekonomi</v>
      </c>
      <c r="E117" s="207" t="n">
        <f aca="false">'BANKACILIK (2)'!D18</f>
        <v>45662</v>
      </c>
      <c r="F117" s="208" t="str">
        <f aca="false">'BANKACILIK (2)'!E18</f>
        <v>11.00</v>
      </c>
      <c r="G117" s="206" t="str">
        <f aca="false">'BANKACILIK (2)'!F18</f>
        <v>A201-A202</v>
      </c>
      <c r="H117" s="206" t="n">
        <f aca="false">'BANKACILIK (2)'!G18</f>
        <v>53</v>
      </c>
      <c r="I117" s="206" t="str">
        <f aca="false">'BANKACILIK (2)'!H18</f>
        <v>Öğr. Gör. SEVAL ŞENGEZER</v>
      </c>
      <c r="J117" s="180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123 </v>
      </c>
      <c r="B118" s="0" t="str">
        <f aca="false">COUNTIF($I$8:I118,I118)&amp;I118</f>
        <v>4Öğr. Gör. Dr. M. Selçuk ÖZKAN</v>
      </c>
      <c r="C118" s="206" t="str">
        <f aca="false">'BANKACILIK (2)'!B19</f>
        <v>BAN107</v>
      </c>
      <c r="D118" s="206" t="str">
        <f aca="false">'BANKACILIK (2)'!C19</f>
        <v>Temel Hukuk</v>
      </c>
      <c r="E118" s="207" t="n">
        <f aca="false">'BANKACILIK (2)'!D19</f>
        <v>45666</v>
      </c>
      <c r="F118" s="208" t="str">
        <f aca="false">'BANKACILIK (2)'!E19</f>
        <v>11.00</v>
      </c>
      <c r="G118" s="206" t="str">
        <f aca="false">'BANKACILIK (2)'!F19</f>
        <v>A202</v>
      </c>
      <c r="H118" s="206" t="n">
        <f aca="false">'BANKACILIK (2)'!G19</f>
        <v>32</v>
      </c>
      <c r="I118" s="206" t="str">
        <f aca="false">'BANKACILIK (2)'!H19</f>
        <v>Öğr. Gör. Dr. M. Selçuk ÖZKAN</v>
      </c>
      <c r="J118" s="180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124 </v>
      </c>
      <c r="B119" s="0" t="str">
        <f aca="false">COUNTIF($I$8:I119,I119)&amp;I119</f>
        <v>370</v>
      </c>
      <c r="C119" s="206" t="n">
        <f aca="false">'BANKACILIK (2)'!B20</f>
        <v>0</v>
      </c>
      <c r="D119" s="206" t="n">
        <f aca="false">'BANKACILIK (2)'!C20</f>
        <v>0</v>
      </c>
      <c r="E119" s="207" t="n">
        <f aca="false">'BANKACILIK (2)'!D20</f>
        <v>0</v>
      </c>
      <c r="F119" s="208" t="n">
        <f aca="false">'BANKACILIK (2)'!E20</f>
        <v>0</v>
      </c>
      <c r="G119" s="206" t="n">
        <f aca="false">'BANKACILIK (2)'!F20</f>
        <v>0</v>
      </c>
      <c r="H119" s="206" t="n">
        <f aca="false">'BANKACILIK (2)'!G20</f>
        <v>0</v>
      </c>
      <c r="I119" s="206" t="n">
        <f aca="false">'BANKACILIK (2)'!H20</f>
        <v>0</v>
      </c>
      <c r="J119" s="180" t="str">
        <f aca="false">'ÖĞR.ELM.SIN.PROG (2)'!J119</f>
        <v> </v>
      </c>
    </row>
    <row r="120" customFormat="false" ht="14.25" hidden="false" customHeight="false" outlineLevel="0" collapsed="false">
      <c r="A120" s="0" t="str">
        <f aca="false">COUNTIF($J$8:J120,J120)+15&amp;J120</f>
        <v>125 </v>
      </c>
      <c r="B120" s="0" t="str">
        <f aca="false">COUNTIF($I$8:I120,I120)&amp;I120</f>
        <v>380</v>
      </c>
      <c r="C120" s="206" t="n">
        <f aca="false">'BANKACILIK (2)'!B21</f>
        <v>0</v>
      </c>
      <c r="D120" s="206" t="n">
        <f aca="false">'BANKACILIK (2)'!C21</f>
        <v>0</v>
      </c>
      <c r="E120" s="207" t="n">
        <f aca="false">'BANKACILIK (2)'!D21</f>
        <v>0</v>
      </c>
      <c r="F120" s="208" t="n">
        <f aca="false">'BANKACILIK (2)'!E21</f>
        <v>0</v>
      </c>
      <c r="G120" s="206" t="n">
        <f aca="false">'BANKACILIK (2)'!F21</f>
        <v>0</v>
      </c>
      <c r="H120" s="206" t="n">
        <f aca="false">'BANKACILIK (2)'!G21</f>
        <v>0</v>
      </c>
      <c r="I120" s="206" t="n">
        <f aca="false">'BANKACILIK (2)'!H21</f>
        <v>0</v>
      </c>
      <c r="J120" s="180" t="str">
        <f aca="false">'ÖĞR.ELM.SIN.PROG (2)'!J120</f>
        <v> </v>
      </c>
    </row>
    <row r="121" customFormat="false" ht="14.25" hidden="false" customHeight="false" outlineLevel="0" collapsed="false">
      <c r="A121" s="0" t="str">
        <f aca="false">COUNTIF($J$8:J121,J121)+15&amp;J121</f>
        <v>126 </v>
      </c>
      <c r="B121" s="0" t="str">
        <f aca="false">COUNTIF($I$8:I121,I121)&amp;I121</f>
        <v>390</v>
      </c>
      <c r="C121" s="206" t="n">
        <f aca="false">'BANKACILIK (2)'!B22</f>
        <v>0</v>
      </c>
      <c r="D121" s="206" t="n">
        <f aca="false">'BANKACILIK (2)'!C22</f>
        <v>0</v>
      </c>
      <c r="E121" s="207" t="n">
        <f aca="false">'BANKACILIK (2)'!D22</f>
        <v>0</v>
      </c>
      <c r="F121" s="208" t="n">
        <f aca="false">'BANKACILIK (2)'!E22</f>
        <v>0</v>
      </c>
      <c r="G121" s="206" t="n">
        <f aca="false">'BANKACILIK (2)'!F22</f>
        <v>0</v>
      </c>
      <c r="H121" s="206" t="n">
        <f aca="false">'BANKACILIK (2)'!G22</f>
        <v>0</v>
      </c>
      <c r="I121" s="206" t="n">
        <f aca="false">'BANKACILIK (2)'!H22</f>
        <v>0</v>
      </c>
      <c r="J121" s="180" t="str">
        <f aca="false">'ÖĞR.ELM.SIN.PROG (2)'!J121</f>
        <v> </v>
      </c>
    </row>
    <row r="122" customFormat="false" ht="14.25" hidden="false" customHeight="false" outlineLevel="0" collapsed="false">
      <c r="A122" s="0" t="str">
        <f aca="false">COUNTIF($J$8:J122,J122)+15&amp;J122</f>
        <v>127 </v>
      </c>
      <c r="B122" s="0" t="str">
        <f aca="false">COUNTIF($I$8:I122,I122)&amp;I122</f>
        <v>400</v>
      </c>
      <c r="C122" s="206" t="n">
        <f aca="false">'BANKACILIK (2)'!B23</f>
        <v>0</v>
      </c>
      <c r="D122" s="206" t="n">
        <f aca="false">'BANKACILIK (2)'!C23</f>
        <v>0</v>
      </c>
      <c r="E122" s="207" t="n">
        <f aca="false">'BANKACILIK (2)'!D23</f>
        <v>0</v>
      </c>
      <c r="F122" s="208" t="n">
        <f aca="false">'BANKACILIK (2)'!E23</f>
        <v>0</v>
      </c>
      <c r="G122" s="206" t="n">
        <f aca="false">'BANKACILIK (2)'!F23</f>
        <v>0</v>
      </c>
      <c r="H122" s="206" t="n">
        <f aca="false">'BANKACILIK (2)'!G23</f>
        <v>0</v>
      </c>
      <c r="I122" s="206" t="n">
        <f aca="false">'BANKACILIK (2)'!H23</f>
        <v>0</v>
      </c>
      <c r="J122" s="180" t="str">
        <f aca="false">'ÖĞR.ELM.SIN.PROG (2)'!J122</f>
        <v> </v>
      </c>
    </row>
    <row r="123" customFormat="false" ht="14.25" hidden="false" customHeight="false" outlineLevel="0" collapsed="false">
      <c r="A123" s="0" t="str">
        <f aca="false">COUNTIF($J$8:J123,J123)+15&amp;J123</f>
        <v>128 </v>
      </c>
      <c r="B123" s="0" t="str">
        <f aca="false">COUNTIF($I$8:I123,I123)&amp;I123</f>
        <v>410</v>
      </c>
      <c r="C123" s="206" t="n">
        <f aca="false">'BANKACILIK (2)'!B24</f>
        <v>0</v>
      </c>
      <c r="D123" s="206" t="n">
        <f aca="false">'BANKACILIK (2)'!C24</f>
        <v>0</v>
      </c>
      <c r="E123" s="207" t="n">
        <f aca="false">'BANKACILIK (2)'!D24</f>
        <v>0</v>
      </c>
      <c r="F123" s="208" t="n">
        <f aca="false">'BANKACILIK (2)'!E24</f>
        <v>0</v>
      </c>
      <c r="G123" s="206" t="n">
        <f aca="false">'BANKACILIK (2)'!F24</f>
        <v>0</v>
      </c>
      <c r="H123" s="206" t="n">
        <f aca="false">'BANKACILIK (2)'!G24</f>
        <v>0</v>
      </c>
      <c r="I123" s="206" t="n">
        <f aca="false">'BANKACILIK (2)'!H24</f>
        <v>0</v>
      </c>
      <c r="J123" s="180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129 </v>
      </c>
      <c r="B124" s="0" t="str">
        <f aca="false">COUNTIF($I$8:I124,I124)&amp;I124</f>
        <v>420</v>
      </c>
      <c r="C124" s="206" t="n">
        <f aca="false">'BANKACILIK (2)'!B25</f>
        <v>0</v>
      </c>
      <c r="D124" s="206" t="n">
        <f aca="false">'BANKACILIK (2)'!C25</f>
        <v>0</v>
      </c>
      <c r="E124" s="207" t="n">
        <f aca="false">'BANKACILIK (2)'!D25</f>
        <v>0</v>
      </c>
      <c r="F124" s="208" t="n">
        <f aca="false">'BANKACILIK (2)'!E25</f>
        <v>0</v>
      </c>
      <c r="G124" s="206" t="n">
        <f aca="false">'BANKACILIK (2)'!F25</f>
        <v>0</v>
      </c>
      <c r="H124" s="206" t="n">
        <f aca="false">'BANKACILIK (2)'!G25</f>
        <v>0</v>
      </c>
      <c r="I124" s="206" t="n">
        <f aca="false">'BANKACILIK (2)'!H25</f>
        <v>0</v>
      </c>
      <c r="J124" s="180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130 </v>
      </c>
      <c r="B125" s="0" t="str">
        <f aca="false">COUNTIF($I$8:I125,I125)&amp;I125</f>
        <v>430</v>
      </c>
      <c r="C125" s="206" t="n">
        <f aca="false">'BANKACILIK (2)'!B26</f>
        <v>0</v>
      </c>
      <c r="D125" s="206" t="n">
        <f aca="false">'BANKACILIK (2)'!C26</f>
        <v>0</v>
      </c>
      <c r="E125" s="207" t="n">
        <f aca="false">'BANKACILIK (2)'!D26</f>
        <v>0</v>
      </c>
      <c r="F125" s="208" t="n">
        <f aca="false">'BANKACILIK (2)'!E26</f>
        <v>0</v>
      </c>
      <c r="G125" s="206" t="n">
        <f aca="false">'BANKACILIK (2)'!F26</f>
        <v>0</v>
      </c>
      <c r="H125" s="206" t="n">
        <f aca="false">'BANKACILIK (2)'!G26</f>
        <v>0</v>
      </c>
      <c r="I125" s="206" t="n">
        <f aca="false">'BANKACILIK (2)'!H26</f>
        <v>0</v>
      </c>
      <c r="J125" s="180" t="str">
        <f aca="false">'ÖĞR.ELM.SIN.PROG (2)'!J125</f>
        <v> </v>
      </c>
      <c r="K125" s="177" t="e">
        <f aca="false">#REF!</f>
        <v>#REF!</v>
      </c>
    </row>
    <row r="126" customFormat="false" ht="14.25" hidden="false" customHeight="false" outlineLevel="0" collapsed="false">
      <c r="A126" s="0" t="str">
        <f aca="false">COUNTIF($J$8:J126,J126)+15&amp;J126</f>
        <v>131 </v>
      </c>
      <c r="B126" s="0" t="str">
        <f aca="false">COUNTIF($I$8:I126,I126)&amp;I126</f>
        <v>440</v>
      </c>
      <c r="C126" s="206" t="str">
        <f aca="false">'BANKACILIK (2)'!B27</f>
        <v>III.DÖNEM</v>
      </c>
      <c r="D126" s="206" t="n">
        <f aca="false">'BANKACILIK (2)'!C27</f>
        <v>0</v>
      </c>
      <c r="E126" s="207" t="n">
        <f aca="false">'BANKACILIK (2)'!D27</f>
        <v>0</v>
      </c>
      <c r="F126" s="208" t="n">
        <f aca="false">'BANKACILIK (2)'!E27</f>
        <v>0</v>
      </c>
      <c r="G126" s="206" t="n">
        <f aca="false">'BANKACILIK (2)'!F27</f>
        <v>0</v>
      </c>
      <c r="H126" s="206" t="n">
        <f aca="false">'BANKACILIK (2)'!G27</f>
        <v>0</v>
      </c>
      <c r="I126" s="206" t="n">
        <f aca="false">'BANKACILIK (2)'!H27</f>
        <v>0</v>
      </c>
      <c r="J126" s="180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132 </v>
      </c>
      <c r="B127" s="0" t="str">
        <f aca="false">COUNTIF($I$8:I127,I127)&amp;I127</f>
        <v>4ÖĞRETİM GÖREVLİSİNİN ADI SOYADI (A)</v>
      </c>
      <c r="C127" s="206" t="str">
        <f aca="false">'BANKACILIK (2)'!B28</f>
        <v>DERS KODU</v>
      </c>
      <c r="D127" s="206" t="str">
        <f aca="false">'BANKACILIK (2)'!C28</f>
        <v>DERSİN ADI</v>
      </c>
      <c r="E127" s="207" t="str">
        <f aca="false">'BANKACILIK (2)'!D28</f>
        <v>TARİH</v>
      </c>
      <c r="F127" s="208" t="str">
        <f aca="false">'BANKACILIK (2)'!E28</f>
        <v>SAAT</v>
      </c>
      <c r="G127" s="206" t="str">
        <f aca="false">'BANKACILIK (2)'!F28</f>
        <v>SINIF</v>
      </c>
      <c r="H127" s="206" t="str">
        <f aca="false">'BANKACILIK (2)'!G28</f>
        <v>ÖĞR. SAYISI</v>
      </c>
      <c r="I127" s="206" t="str">
        <f aca="false">'BANKACILIK (2)'!H28</f>
        <v>ÖĞRETİM GÖREVLİSİNİN ADI SOYADI (A)</v>
      </c>
      <c r="J127" s="180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133 </v>
      </c>
      <c r="B128" s="0" t="str">
        <f aca="false">COUNTIF($I$8:I128,I128)&amp;I128</f>
        <v>6Öğr. Gör. TUNAHAN BİLGİN</v>
      </c>
      <c r="C128" s="206" t="str">
        <f aca="false">'BANKACILIK (2)'!B29</f>
        <v>BAN231</v>
      </c>
      <c r="D128" s="206" t="str">
        <f aca="false">'BANKACILIK (2)'!C29</f>
        <v>Mali Tablolar ve Kredi Analizi</v>
      </c>
      <c r="E128" s="207" t="n">
        <f aca="false">'BANKACILIK (2)'!D29</f>
        <v>45660</v>
      </c>
      <c r="F128" s="208" t="n">
        <f aca="false">'BANKACILIK (2)'!E29</f>
        <v>0.770833333333333</v>
      </c>
      <c r="G128" s="206" t="str">
        <f aca="false">'BANKACILIK (2)'!F29</f>
        <v>A202</v>
      </c>
      <c r="H128" s="206" t="n">
        <f aca="false">'BANKACILIK (2)'!G29</f>
        <v>43</v>
      </c>
      <c r="I128" s="206" t="str">
        <f aca="false">'BANKACILIK (2)'!H29</f>
        <v>Öğr. Gör. TUNAHAN BİLGİN</v>
      </c>
      <c r="J128" s="180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134 </v>
      </c>
      <c r="B129" s="0" t="str">
        <f aca="false">COUNTIF($I$8:I129,I129)&amp;I129</f>
        <v>6Öğr. Gör. Elif ATAMAN ERDOĞDU</v>
      </c>
      <c r="C129" s="206" t="str">
        <f aca="false">'BANKACILIK (2)'!B30</f>
        <v>BAN225</v>
      </c>
      <c r="D129" s="206" t="str">
        <f aca="false">'BANKACILIK (2)'!C30</f>
        <v>Banka-Sigorta İşlemleri ve Uyg</v>
      </c>
      <c r="E129" s="207" t="n">
        <f aca="false">'BANKACILIK (2)'!D30</f>
        <v>45667</v>
      </c>
      <c r="F129" s="208" t="n">
        <f aca="false">'BANKACILIK (2)'!E30</f>
        <v>0.708333333333333</v>
      </c>
      <c r="G129" s="206" t="str">
        <f aca="false">'BANKACILIK (2)'!F30</f>
        <v>A202</v>
      </c>
      <c r="H129" s="206" t="n">
        <f aca="false">'BANKACILIK (2)'!G30</f>
        <v>33</v>
      </c>
      <c r="I129" s="206" t="str">
        <f aca="false">'BANKACILIK (2)'!H30</f>
        <v>Öğr. Gör. Elif ATAMAN ERDOĞDU</v>
      </c>
      <c r="J129" s="180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135 </v>
      </c>
      <c r="B130" s="0" t="str">
        <f aca="false">COUNTIF($I$8:I130,I130)&amp;I130</f>
        <v>2Öğr. Gör. Neslihan YONDEMİR ÇALIŞKAN</v>
      </c>
      <c r="C130" s="206" t="str">
        <f aca="false">'BANKACILIK (2)'!B31</f>
        <v>BAN245</v>
      </c>
      <c r="D130" s="206" t="str">
        <f aca="false">'BANKACILIK (2)'!C31</f>
        <v>Girişimcilik ve Yenilikçilik</v>
      </c>
      <c r="E130" s="207" t="n">
        <f aca="false">'BANKACILIK (2)'!D31</f>
        <v>45664</v>
      </c>
      <c r="F130" s="208" t="n">
        <f aca="false">'BANKACILIK (2)'!E31</f>
        <v>0.666666666666667</v>
      </c>
      <c r="G130" s="206" t="str">
        <f aca="false">'BANKACILIK (2)'!F31</f>
        <v>A202</v>
      </c>
      <c r="H130" s="206" t="n">
        <f aca="false">'BANKACILIK (2)'!G31</f>
        <v>24</v>
      </c>
      <c r="I130" s="206" t="str">
        <f aca="false">'BANKACILIK (2)'!H31</f>
        <v>Öğr. Gör. Neslihan YONDEMİR ÇALIŞKAN</v>
      </c>
      <c r="J130" s="180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136 </v>
      </c>
      <c r="B131" s="0" t="str">
        <f aca="false">COUNTIF($I$8:I131,I131)&amp;I131</f>
        <v>6Öğr. Gör. Dr. Azize Zehra ÇELENLİ BAŞARAN</v>
      </c>
      <c r="C131" s="206" t="str">
        <f aca="false">'BANKACILIK (2)'!B32</f>
        <v>BAN249</v>
      </c>
      <c r="D131" s="206" t="str">
        <f aca="false">'BANKACILIK (2)'!C32</f>
        <v>Yatırım Analizi ve Portföy Yönetimi</v>
      </c>
      <c r="E131" s="207" t="n">
        <f aca="false">'BANKACILIK (2)'!D32</f>
        <v>45665</v>
      </c>
      <c r="F131" s="208" t="n">
        <f aca="false">'BANKACILIK (2)'!E32</f>
        <v>0.625</v>
      </c>
      <c r="G131" s="206" t="str">
        <f aca="false">'BANKACILIK (2)'!F32</f>
        <v>A202</v>
      </c>
      <c r="H131" s="206" t="n">
        <f aca="false">'BANKACILIK (2)'!G32</f>
        <v>38</v>
      </c>
      <c r="I131" s="206" t="str">
        <f aca="false">'BANKACILIK (2)'!H32</f>
        <v>Öğr. Gör. Dr. Azize Zehra ÇELENLİ BAŞARAN</v>
      </c>
      <c r="J131" s="180" t="str">
        <f aca="false">'ÖĞR.ELM.SIN.PROG (2)'!J131</f>
        <v> </v>
      </c>
    </row>
    <row r="132" customFormat="false" ht="14.25" hidden="false" customHeight="false" outlineLevel="0" collapsed="false">
      <c r="A132" s="0" t="str">
        <f aca="false">COUNTIF($J$8:J132,J132)+15&amp;J132</f>
        <v>137 </v>
      </c>
      <c r="B132" s="0" t="str">
        <f aca="false">COUNTIF($I$8:I132,I132)&amp;I132</f>
        <v>7Öğr. Gör. Dr. Azize Zehra ÇELENLİ BAŞARAN</v>
      </c>
      <c r="C132" s="206" t="str">
        <f aca="false">'BANKACILIK (2)'!B33</f>
        <v>BAN239</v>
      </c>
      <c r="D132" s="206" t="str">
        <f aca="false">'BANKACILIK (2)'!C33</f>
        <v>Portföy Yönetimi</v>
      </c>
      <c r="E132" s="207" t="n">
        <f aca="false">'BANKACILIK (2)'!D33</f>
        <v>45665</v>
      </c>
      <c r="F132" s="208" t="n">
        <f aca="false">'BANKACILIK (2)'!E33</f>
        <v>0.625</v>
      </c>
      <c r="G132" s="206" t="str">
        <f aca="false">'BANKACILIK (2)'!F33</f>
        <v>A202</v>
      </c>
      <c r="H132" s="206" t="n">
        <f aca="false">'BANKACILIK (2)'!G33</f>
        <v>0</v>
      </c>
      <c r="I132" s="206" t="str">
        <f aca="false">'BANKACILIK (2)'!H33</f>
        <v>Öğr. Gör. Dr. Azize Zehra ÇELENLİ BAŞARAN</v>
      </c>
      <c r="J132" s="180" t="str">
        <f aca="false">'ÖĞR.ELM.SIN.PROG (2)'!J132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38 </v>
      </c>
      <c r="B133" s="0" t="str">
        <f aca="false">COUNTIF($I$8:I133,I133)&amp;I133</f>
        <v>7Öğr. Gör. ABDULKADİR ERYILMAZ</v>
      </c>
      <c r="C133" s="206" t="str">
        <f aca="false">'BANKACILIK (2)'!B34</f>
        <v>BAN229</v>
      </c>
      <c r="D133" s="206" t="str">
        <f aca="false">'BANKACILIK (2)'!C34</f>
        <v>BES ve Hayat Sigortaları</v>
      </c>
      <c r="E133" s="207" t="n">
        <f aca="false">'BANKACILIK (2)'!D34</f>
        <v>45660</v>
      </c>
      <c r="F133" s="208" t="n">
        <f aca="false">'BANKACILIK (2)'!E34</f>
        <v>0.708333333333333</v>
      </c>
      <c r="G133" s="206" t="str">
        <f aca="false">'BANKACILIK (2)'!F34</f>
        <v>A202</v>
      </c>
      <c r="H133" s="206" t="n">
        <f aca="false">'BANKACILIK (2)'!G34</f>
        <v>52</v>
      </c>
      <c r="I133" s="206" t="str">
        <f aca="false">'BANKACILIK (2)'!H34</f>
        <v>Öğr. Gör. ABDULKADİR ERYILMAZ</v>
      </c>
      <c r="J133" s="180" t="str">
        <f aca="false">'ÖĞR.ELM.SIN.PROG (2)'!J133</f>
        <v> </v>
      </c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39 </v>
      </c>
      <c r="B134" s="0" t="str">
        <f aca="false">COUNTIF($I$8:I134,I134)&amp;I134</f>
        <v>4Öğr. Gör. MUSTAFA SOLMAZ</v>
      </c>
      <c r="C134" s="206" t="str">
        <f aca="false">'BANKACILIK (2)'!B35</f>
        <v>BAN203</v>
      </c>
      <c r="D134" s="206" t="str">
        <f aca="false">'BANKACILIK (2)'!C35</f>
        <v>Bankacılık ve Sigorta Hukuku</v>
      </c>
      <c r="E134" s="207" t="n">
        <f aca="false">'BANKACILIK (2)'!D35</f>
        <v>45662</v>
      </c>
      <c r="F134" s="208" t="n">
        <f aca="false">'BANKACILIK (2)'!E35</f>
        <v>0.75</v>
      </c>
      <c r="G134" s="206" t="str">
        <f aca="false">'BANKACILIK (2)'!F35</f>
        <v>A202</v>
      </c>
      <c r="H134" s="206" t="n">
        <f aca="false">'BANKACILIK (2)'!G35</f>
        <v>32</v>
      </c>
      <c r="I134" s="206" t="str">
        <f aca="false">'BANKACILIK (2)'!H35</f>
        <v>Öğr. Gör. MUSTAFA SOLMAZ</v>
      </c>
      <c r="J134" s="180" t="str">
        <f aca="false">'ÖĞR.ELM.SIN.PROG (2)'!J134</f>
        <v> </v>
      </c>
      <c r="K134" s="146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0 </v>
      </c>
      <c r="B135" s="0" t="str">
        <f aca="false">COUNTIF($I$8:I135,I135)&amp;I135</f>
        <v>8Öğr. Gör. Dr. Azize Zehra ÇELENLİ BAŞARAN</v>
      </c>
      <c r="C135" s="206" t="str">
        <f aca="false">'BANKACILIK (2)'!B36</f>
        <v>BAN227</v>
      </c>
      <c r="D135" s="206" t="str">
        <f aca="false">'BANKACILIK (2)'!C36</f>
        <v>Pazarlama ve Satış Yönetimi</v>
      </c>
      <c r="E135" s="207" t="n">
        <f aca="false">'BANKACILIK (2)'!D36</f>
        <v>45663</v>
      </c>
      <c r="F135" s="208" t="n">
        <f aca="false">'BANKACILIK (2)'!E36</f>
        <v>0.708333333333333</v>
      </c>
      <c r="G135" s="206" t="str">
        <f aca="false">'BANKACILIK (2)'!F36</f>
        <v>A202</v>
      </c>
      <c r="H135" s="206" t="n">
        <f aca="false">'BANKACILIK (2)'!G36</f>
        <v>35</v>
      </c>
      <c r="I135" s="206" t="str">
        <f aca="false">'BANKACILIK (2)'!H36</f>
        <v>Öğr. Gör. Dr. Azize Zehra ÇELENLİ BAŞARAN</v>
      </c>
      <c r="J135" s="180" t="str">
        <f aca="false">'ÖĞR.ELM.SIN.PROG (2)'!J135</f>
        <v> </v>
      </c>
      <c r="K135" s="146"/>
    </row>
    <row r="136" customFormat="false" ht="14.25" hidden="false" customHeight="false" outlineLevel="0" collapsed="false">
      <c r="A136" s="0" t="str">
        <f aca="false">COUNTIF($J$8:J136,J136)+15&amp;J136</f>
        <v>141 </v>
      </c>
      <c r="B136" s="0" t="str">
        <f aca="false">COUNTIF($I$8:I136,I136)&amp;I136</f>
        <v>10Dersleri Yüzyüze Alanlar İçin Yılsonu Sınavı Eğitim Fakültesi B-Blokta Yapılacaktır.</v>
      </c>
      <c r="C136" s="206" t="str">
        <f aca="false">'BANKACILIK (2)'!B37</f>
        <v>TDİ101</v>
      </c>
      <c r="D136" s="206" t="str">
        <f aca="false">'BANKACILIK (2)'!C37</f>
        <v>Türk Dili I</v>
      </c>
      <c r="E136" s="207" t="n">
        <f aca="false">'BANKACILIK (2)'!D37</f>
        <v>45661</v>
      </c>
      <c r="F136" s="208" t="n">
        <f aca="false">'BANKACILIK (2)'!E37</f>
        <v>0.625</v>
      </c>
      <c r="G136" s="206" t="n">
        <f aca="false">'BANKACILIK (2)'!F37</f>
        <v>0</v>
      </c>
      <c r="H136" s="206" t="n">
        <f aca="false">'BANKACILIK (2)'!G37</f>
        <v>0</v>
      </c>
      <c r="I136" s="206" t="str">
        <f aca="false">'BANKACILIK (2)'!H37</f>
        <v>Dersleri Yüzyüze Alanlar İçin Yılsonu Sınavı Eğitim Fakültesi B-Blokta Yapılacaktır.</v>
      </c>
      <c r="J136" s="180" t="str">
        <f aca="false">'ÖĞR.ELM.SIN.PROG (2)'!J136</f>
        <v> </v>
      </c>
      <c r="K136" s="146"/>
    </row>
    <row r="137" customFormat="false" ht="14.25" hidden="false" customHeight="false" outlineLevel="0" collapsed="false">
      <c r="A137" s="0" t="str">
        <f aca="false">COUNTIF($J$8:J137,J137)+15&amp;J137</f>
        <v>142 </v>
      </c>
      <c r="B137" s="0" t="str">
        <f aca="false">COUNTIF($I$8:I137,I137)&amp;I137</f>
        <v>11Dersleri Yüzyüze Alanlar İçin Yılsonu Sınavı Eğitim Fakültesi B-Blokta Yapılacaktır.</v>
      </c>
      <c r="C137" s="206" t="str">
        <f aca="false">'BANKACILIK (2)'!B38</f>
        <v>ATİ101</v>
      </c>
      <c r="D137" s="206" t="str">
        <f aca="false">'BANKACILIK (2)'!C38</f>
        <v>Atatürk İlkeleri ve İnkılap Tarihi I</v>
      </c>
      <c r="E137" s="207" t="n">
        <f aca="false">'BANKACILIK (2)'!D38</f>
        <v>45661</v>
      </c>
      <c r="F137" s="208" t="n">
        <f aca="false">'BANKACILIK (2)'!E38</f>
        <v>0.625</v>
      </c>
      <c r="G137" s="206" t="n">
        <f aca="false">'BANKACILIK (2)'!F38</f>
        <v>0</v>
      </c>
      <c r="H137" s="206" t="n">
        <f aca="false">'BANKACILIK (2)'!G38</f>
        <v>0</v>
      </c>
      <c r="I137" s="206" t="str">
        <f aca="false">'BANKACILIK (2)'!H38</f>
        <v>Dersleri Yüzyüze Alanlar İçin Yılsonu Sınavı Eğitim Fakültesi B-Blokta Yapılacaktır.</v>
      </c>
      <c r="J137" s="180" t="str">
        <f aca="false">'ÖĞR.ELM.SIN.PROG (2)'!J137</f>
        <v> </v>
      </c>
      <c r="L137" s="149"/>
      <c r="N137" s="0"/>
      <c r="O137" s="150"/>
      <c r="P137" s="0"/>
      <c r="Q137" s="151"/>
      <c r="R137" s="0"/>
    </row>
    <row r="138" customFormat="false" ht="14.25" hidden="false" customHeight="false" outlineLevel="0" collapsed="false">
      <c r="A138" s="0" t="str">
        <f aca="false">COUNTIF($J$8:J138,J138)+15&amp;J138</f>
        <v>143 </v>
      </c>
      <c r="B138" s="0" t="str">
        <f aca="false">COUNTIF($I$8:I138,I138)&amp;I138</f>
        <v>12Dersleri Yüzyüze Alanlar İçin Yılsonu Sınavı Eğitim Fakültesi B-Blokta Yapılacaktır.</v>
      </c>
      <c r="C138" s="206" t="str">
        <f aca="false">'BANKACILIK (2)'!B39</f>
        <v>YDİ101</v>
      </c>
      <c r="D138" s="206" t="str">
        <f aca="false">'BANKACILIK (2)'!C39</f>
        <v>Yabancı Dil I</v>
      </c>
      <c r="E138" s="207" t="n">
        <f aca="false">'BANKACILIK (2)'!D39</f>
        <v>45661</v>
      </c>
      <c r="F138" s="208" t="n">
        <f aca="false">'BANKACILIK (2)'!E39</f>
        <v>0.625</v>
      </c>
      <c r="G138" s="206" t="n">
        <f aca="false">'BANKACILIK (2)'!F39</f>
        <v>0</v>
      </c>
      <c r="H138" s="206" t="n">
        <f aca="false">'BANKACILIK (2)'!G39</f>
        <v>0</v>
      </c>
      <c r="I138" s="206" t="str">
        <f aca="false">'BANKACILIK (2)'!H39</f>
        <v>Dersleri Yüzyüze Alanlar İçin Yılsonu Sınavı Eğitim Fakültesi B-Blokta Yapılacaktır.</v>
      </c>
      <c r="J138" s="180" t="str">
        <f aca="false">'ÖĞR.ELM.SIN.PROG (2)'!J138</f>
        <v> </v>
      </c>
      <c r="L138" s="149"/>
      <c r="N138" s="0"/>
      <c r="O138" s="150"/>
      <c r="P138" s="0"/>
      <c r="Q138" s="151"/>
      <c r="R138" s="0"/>
    </row>
    <row r="139" customFormat="false" ht="14.25" hidden="false" customHeight="false" outlineLevel="0" collapsed="false">
      <c r="A139" s="0" t="str">
        <f aca="false">COUNTIF($J$8:J139,J139)+15&amp;J139</f>
        <v>144 </v>
      </c>
      <c r="B139" s="0" t="str">
        <f aca="false">COUNTIF($I$8:I139,I139)&amp;I139</f>
        <v>450</v>
      </c>
      <c r="C139" s="206" t="str">
        <f aca="false">'BANKACILIK (2)'!B40</f>
        <v>TDİ101</v>
      </c>
      <c r="D139" s="206" t="str">
        <f aca="false">'BANKACILIK (2)'!C40</f>
        <v>Türk Dili I</v>
      </c>
      <c r="E139" s="207" t="n">
        <f aca="false">'BANKACILIK (2)'!D40</f>
        <v>45668</v>
      </c>
      <c r="F139" s="208" t="str">
        <f aca="false">'BANKACILIK (2)'!E40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139" s="206" t="n">
        <f aca="false">'BANKACILIK (2)'!F40</f>
        <v>0</v>
      </c>
      <c r="H139" s="206" t="n">
        <f aca="false">'BANKACILIK (2)'!G40</f>
        <v>0</v>
      </c>
      <c r="I139" s="206" t="n">
        <f aca="false">'BANKACILIK (2)'!H40</f>
        <v>0</v>
      </c>
      <c r="J139" s="180" t="str">
        <f aca="false">'ÖĞR.ELM.SIN.PROG (2)'!J139</f>
        <v> </v>
      </c>
      <c r="L139" s="149"/>
      <c r="N139" s="0"/>
      <c r="O139" s="150"/>
      <c r="P139" s="0"/>
      <c r="Q139" s="151"/>
      <c r="R139" s="0"/>
    </row>
    <row r="140" customFormat="false" ht="14.25" hidden="false" customHeight="false" outlineLevel="0" collapsed="false">
      <c r="A140" s="0" t="str">
        <f aca="false">COUNTIF($J$8:J140,J140)+15&amp;J140</f>
        <v>145 </v>
      </c>
      <c r="B140" s="0" t="str">
        <f aca="false">COUNTIF($I$8:I140,I140)&amp;I140</f>
        <v>460</v>
      </c>
      <c r="C140" s="206" t="str">
        <f aca="false">'BANKACILIK (2)'!B41</f>
        <v>ATİ101</v>
      </c>
      <c r="D140" s="206" t="str">
        <f aca="false">'BANKACILIK (2)'!C41</f>
        <v>Atatürk İlkeleri ve İnkılap Tarihi I</v>
      </c>
      <c r="E140" s="207" t="n">
        <f aca="false">'BANKACILIK (2)'!D41</f>
        <v>45668</v>
      </c>
      <c r="F140" s="208" t="n">
        <f aca="false">'BANKACILIK (2)'!E41</f>
        <v>0</v>
      </c>
      <c r="G140" s="206" t="n">
        <f aca="false">'BANKACILIK (2)'!F41</f>
        <v>0</v>
      </c>
      <c r="H140" s="206" t="n">
        <f aca="false">'BANKACILIK (2)'!G41</f>
        <v>0</v>
      </c>
      <c r="I140" s="206" t="n">
        <f aca="false">'BANKACILIK (2)'!H41</f>
        <v>0</v>
      </c>
      <c r="J140" s="180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146 </v>
      </c>
      <c r="B141" s="0" t="str">
        <f aca="false">COUNTIF($I$8:I141,I141)&amp;I141</f>
        <v>470</v>
      </c>
      <c r="C141" s="206" t="str">
        <f aca="false">'BANKACILIK (2)'!B42</f>
        <v>YDİ101</v>
      </c>
      <c r="D141" s="206" t="str">
        <f aca="false">'BANKACILIK (2)'!C42</f>
        <v>Yabancı Dil I</v>
      </c>
      <c r="E141" s="207" t="n">
        <f aca="false">'BANKACILIK (2)'!D42</f>
        <v>45668</v>
      </c>
      <c r="F141" s="208" t="n">
        <f aca="false">'BANKACILIK (2)'!E42</f>
        <v>0</v>
      </c>
      <c r="G141" s="206" t="n">
        <f aca="false">'BANKACILIK (2)'!F42</f>
        <v>0</v>
      </c>
      <c r="H141" s="206" t="n">
        <f aca="false">'BANKACILIK (2)'!G42</f>
        <v>0</v>
      </c>
      <c r="I141" s="206" t="n">
        <f aca="false">'BANKACILIK (2)'!H42</f>
        <v>0</v>
      </c>
      <c r="J141" s="180" t="str">
        <f aca="false">'ÖĞR.ELM.SIN.PROG (2)'!J141</f>
        <v> </v>
      </c>
    </row>
    <row r="142" customFormat="false" ht="13.5" hidden="false" customHeight="false" outlineLevel="0" collapsed="false">
      <c r="A142" s="0" t="str">
        <f aca="false">COUNTIF($J$8:J142,J142)+15&amp;J142</f>
        <v>147 </v>
      </c>
      <c r="B142" s="0" t="str">
        <f aca="false">COUNTIF($I$8:I142,I142)&amp;I142</f>
        <v>480</v>
      </c>
      <c r="C142" s="206" t="n">
        <f aca="false">'BANKACILIK (2)'!B43</f>
        <v>0</v>
      </c>
      <c r="D142" s="206" t="n">
        <f aca="false">'BANKACILIK (2)'!C43</f>
        <v>0</v>
      </c>
      <c r="E142" s="207" t="n">
        <f aca="false">'BANKACILIK (2)'!D43</f>
        <v>0</v>
      </c>
      <c r="F142" s="208" t="n">
        <f aca="false">'BANKACILIK (2)'!E43</f>
        <v>0</v>
      </c>
      <c r="G142" s="206" t="n">
        <f aca="false">'BANKACILIK (2)'!F43</f>
        <v>0</v>
      </c>
      <c r="H142" s="206" t="n">
        <f aca="false">'BANKACILIK (2)'!G43</f>
        <v>0</v>
      </c>
      <c r="I142" s="206" t="n">
        <f aca="false">'BANKACILIK (2)'!H43</f>
        <v>0</v>
      </c>
      <c r="J142" s="180" t="str">
        <f aca="false">'ÖĞR.ELM.SIN.PROG (2)'!J142</f>
        <v> </v>
      </c>
    </row>
    <row r="143" customFormat="false" ht="13.5" hidden="false" customHeight="false" outlineLevel="0" collapsed="false">
      <c r="A143" s="0" t="str">
        <f aca="false">COUNTIF($J$8:J143,J143)+15&amp;J143</f>
        <v>15</v>
      </c>
      <c r="B143" s="0" t="str">
        <f aca="false">COUNTIF($I$8:I143,I143)&amp;I143</f>
        <v>48</v>
      </c>
      <c r="C143" s="210" t="s">
        <v>291</v>
      </c>
      <c r="D143" s="210"/>
      <c r="E143" s="210"/>
      <c r="F143" s="210"/>
      <c r="G143" s="210"/>
      <c r="H143" s="210"/>
      <c r="I143" s="210"/>
      <c r="J143" s="210"/>
    </row>
    <row r="144" customFormat="false" ht="14.25" hidden="false" customHeight="false" outlineLevel="0" collapsed="false">
      <c r="A144" s="0" t="str">
        <f aca="false">COUNTIF($J$8:J144,J144)+15&amp;J144</f>
        <v>148 </v>
      </c>
      <c r="B144" s="0" t="str">
        <f aca="false">COUNTIF($I$8:I144,I144)&amp;I144</f>
        <v>5Öğr. Gör. MUSTAFA SOLMAZ</v>
      </c>
      <c r="C144" s="206" t="str">
        <f aca="false">SOSYALGÜVENLİK!B11</f>
        <v>SGP101</v>
      </c>
      <c r="D144" s="206" t="str">
        <f aca="false">SOSYALGÜVENLİK!C11</f>
        <v>Sosyal Politikaya Giriş</v>
      </c>
      <c r="E144" s="207" t="n">
        <f aca="false">SOSYALGÜVENLİK!D11</f>
        <v>45660</v>
      </c>
      <c r="F144" s="208" t="str">
        <f aca="false">SOSYALGÜVENLİK!E11</f>
        <v>10.00</v>
      </c>
      <c r="G144" s="206" t="str">
        <f aca="false">SOSYALGÜVENLİK!F11</f>
        <v>A201</v>
      </c>
      <c r="H144" s="206" t="n">
        <f aca="false">SOSYALGÜVENLİK!G11</f>
        <v>75</v>
      </c>
      <c r="I144" s="206" t="str">
        <f aca="false">SOSYALGÜVENLİK!H11</f>
        <v>Öğr. Gör. MUSTAFA SOLMAZ</v>
      </c>
      <c r="J144" s="180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149 </v>
      </c>
      <c r="B145" s="0" t="str">
        <f aca="false">COUNTIF($I$8:I145,I145)&amp;I145</f>
        <v>6Öğr. Gör. Ömer YILMAZ</v>
      </c>
      <c r="C145" s="206" t="str">
        <f aca="false">SOSYALGÜVENLİK!B12</f>
        <v>SGP103</v>
      </c>
      <c r="D145" s="206" t="str">
        <f aca="false">SOSYALGÜVENLİK!C12</f>
        <v>Genel İşletme</v>
      </c>
      <c r="E145" s="207" t="n">
        <f aca="false">SOSYALGÜVENLİK!D12</f>
        <v>45664</v>
      </c>
      <c r="F145" s="208" t="str">
        <f aca="false">SOSYALGÜVENLİK!E12</f>
        <v>10.00</v>
      </c>
      <c r="G145" s="206" t="str">
        <f aca="false">SOSYALGÜVENLİK!F12</f>
        <v>A201</v>
      </c>
      <c r="H145" s="206" t="n">
        <f aca="false">SOSYALGÜVENLİK!G12</f>
        <v>77</v>
      </c>
      <c r="I145" s="206" t="str">
        <f aca="false">SOSYALGÜVENLİK!H12</f>
        <v>Öğr. Gör. Ömer YILMAZ</v>
      </c>
      <c r="J145" s="180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150 </v>
      </c>
      <c r="B146" s="0" t="str">
        <f aca="false">COUNTIF($I$8:I146,I146)&amp;I146</f>
        <v>7Öğr. Gör. TUNAHAN BİLGİN</v>
      </c>
      <c r="C146" s="206" t="str">
        <f aca="false">SOSYALGÜVENLİK!B13</f>
        <v>SGP105</v>
      </c>
      <c r="D146" s="206" t="str">
        <f aca="false">SOSYALGÜVENLİK!C13</f>
        <v>Genel Muhasebe I</v>
      </c>
      <c r="E146" s="207" t="n">
        <f aca="false">SOSYALGÜVENLİK!D13</f>
        <v>45659</v>
      </c>
      <c r="F146" s="208" t="str">
        <f aca="false">SOSYALGÜVENLİK!E13</f>
        <v>10.00</v>
      </c>
      <c r="G146" s="206" t="str">
        <f aca="false">SOSYALGÜVENLİK!F13</f>
        <v>A201</v>
      </c>
      <c r="H146" s="206" t="n">
        <f aca="false">SOSYALGÜVENLİK!G13</f>
        <v>76</v>
      </c>
      <c r="I146" s="206" t="str">
        <f aca="false">SOSYALGÜVENLİK!H13</f>
        <v>Öğr. Gör. TUNAHAN BİLGİN</v>
      </c>
      <c r="J146" s="180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51 </v>
      </c>
      <c r="B147" s="0" t="str">
        <f aca="false">COUNTIF($I$8:I147,I147)&amp;I147</f>
        <v>7Öğr. Gör. SEVAL ŞENGEZER</v>
      </c>
      <c r="C147" s="206" t="str">
        <f aca="false">SOSYALGÜVENLİK!B14</f>
        <v>SGP107</v>
      </c>
      <c r="D147" s="206" t="str">
        <f aca="false">SOSYALGÜVENLİK!C14</f>
        <v>Mikro İktisat</v>
      </c>
      <c r="E147" s="207" t="n">
        <f aca="false">SOSYALGÜVENLİK!D14</f>
        <v>45662</v>
      </c>
      <c r="F147" s="208" t="str">
        <f aca="false">SOSYALGÜVENLİK!E14</f>
        <v>10.00</v>
      </c>
      <c r="G147" s="206" t="str">
        <f aca="false">SOSYALGÜVENLİK!F14</f>
        <v>A201-A202</v>
      </c>
      <c r="H147" s="206" t="n">
        <f aca="false">SOSYALGÜVENLİK!G14</f>
        <v>109</v>
      </c>
      <c r="I147" s="206" t="str">
        <f aca="false">SOSYALGÜVENLİK!H14</f>
        <v>Öğr. Gör. SEVAL ŞENGEZER</v>
      </c>
      <c r="J147" s="180" t="str">
        <f aca="false">'ÖĞR.ELM.SIN.PROG (2)'!J147</f>
        <v> </v>
      </c>
    </row>
    <row r="148" customFormat="false" ht="14.25" hidden="false" customHeight="false" outlineLevel="0" collapsed="false">
      <c r="A148" s="0" t="str">
        <f aca="false">COUNTIF($J$8:J148,J148)+15&amp;J148</f>
        <v>152 </v>
      </c>
      <c r="B148" s="0" t="str">
        <f aca="false">COUNTIF($I$8:I148,I148)&amp;I148</f>
        <v>4Doç. Dr. Evren ERGÜN</v>
      </c>
      <c r="C148" s="206" t="str">
        <f aca="false">SOSYALGÜVENLİK!B15</f>
        <v>SGP109</v>
      </c>
      <c r="D148" s="206" t="str">
        <f aca="false">SOSYALGÜVENLİK!C15</f>
        <v>Mesleki Matematik</v>
      </c>
      <c r="E148" s="207" t="n">
        <f aca="false">SOSYALGÜVENLİK!D15</f>
        <v>45665</v>
      </c>
      <c r="F148" s="208" t="str">
        <f aca="false">SOSYALGÜVENLİK!E15</f>
        <v>10.00</v>
      </c>
      <c r="G148" s="206" t="str">
        <f aca="false">SOSYALGÜVENLİK!F15</f>
        <v>A201</v>
      </c>
      <c r="H148" s="206" t="n">
        <f aca="false">SOSYALGÜVENLİK!G15</f>
        <v>82</v>
      </c>
      <c r="I148" s="206" t="str">
        <f aca="false">SOSYALGÜVENLİK!H15</f>
        <v>Doç. Dr. Evren ERGÜN</v>
      </c>
      <c r="J148" s="180" t="str">
        <f aca="false">'ÖĞR.ELM.SIN.PROG (2)'!J148</f>
        <v> </v>
      </c>
    </row>
    <row r="149" customFormat="false" ht="14.25" hidden="false" customHeight="false" outlineLevel="0" collapsed="false">
      <c r="A149" s="0" t="str">
        <f aca="false">COUNTIF($J$8:J149,J149)+15&amp;J149</f>
        <v>153 </v>
      </c>
      <c r="B149" s="0" t="str">
        <f aca="false">COUNTIF($I$8:I149,I149)&amp;I149</f>
        <v>5Öğr. Gör. Dr. M. Selçuk ÖZKAN</v>
      </c>
      <c r="C149" s="206" t="str">
        <f aca="false">SOSYALGÜVENLİK!B16</f>
        <v>SGP111</v>
      </c>
      <c r="D149" s="206" t="str">
        <f aca="false">SOSYALGÜVENLİK!C16</f>
        <v>Temel Hukuk</v>
      </c>
      <c r="E149" s="207" t="n">
        <f aca="false">SOSYALGÜVENLİK!D16</f>
        <v>45666</v>
      </c>
      <c r="F149" s="208" t="str">
        <f aca="false">SOSYALGÜVENLİK!E16</f>
        <v>10.00</v>
      </c>
      <c r="G149" s="206" t="str">
        <f aca="false">SOSYALGÜVENLİK!F16</f>
        <v>A201-D201</v>
      </c>
      <c r="H149" s="206" t="n">
        <f aca="false">SOSYALGÜVENLİK!G16</f>
        <v>106</v>
      </c>
      <c r="I149" s="206" t="str">
        <f aca="false">SOSYALGÜVENLİK!H16</f>
        <v>Öğr. Gör. Dr. M. Selçuk ÖZKAN</v>
      </c>
      <c r="J149" s="180" t="str">
        <f aca="false">'ÖĞR.ELM.SIN.PROG (2)'!J149</f>
        <v> </v>
      </c>
    </row>
    <row r="150" customFormat="false" ht="14.25" hidden="false" customHeight="false" outlineLevel="0" collapsed="false">
      <c r="A150" s="0" t="str">
        <f aca="false">COUNTIF($J$8:J150,J150)+15&amp;J150</f>
        <v>154 </v>
      </c>
      <c r="B150" s="0" t="str">
        <f aca="false">COUNTIF($I$8:I150,I150)&amp;I150</f>
        <v>4Öğr. Gör. SERKAN VARAN</v>
      </c>
      <c r="C150" s="206" t="str">
        <f aca="false">SOSYALGÜVENLİK!B17</f>
        <v>SGP113</v>
      </c>
      <c r="D150" s="206" t="str">
        <f aca="false">SOSYALGÜVENLİK!C17</f>
        <v>Ofis Programları I</v>
      </c>
      <c r="E150" s="207" t="n">
        <f aca="false">SOSYALGÜVENLİK!D17</f>
        <v>45663</v>
      </c>
      <c r="F150" s="208" t="n">
        <f aca="false">SOSYALGÜVENLİK!E17</f>
        <v>0.5</v>
      </c>
      <c r="G150" s="206" t="str">
        <f aca="false">SOSYALGÜVENLİK!F17</f>
        <v>A201</v>
      </c>
      <c r="H150" s="206" t="n">
        <f aca="false">SOSYALGÜVENLİK!G17</f>
        <v>66</v>
      </c>
      <c r="I150" s="206" t="str">
        <f aca="false">SOSYALGÜVENLİK!H17</f>
        <v>Öğr. Gör. SERKAN VARAN</v>
      </c>
      <c r="J150" s="180" t="str">
        <f aca="false">'ÖĞR.ELM.SIN.PROG (2)'!J150</f>
        <v> </v>
      </c>
    </row>
    <row r="151" customFormat="false" ht="14.25" hidden="false" customHeight="false" outlineLevel="0" collapsed="false">
      <c r="A151" s="0" t="str">
        <f aca="false">COUNTIF($J$8:J151,J151)+15&amp;J151</f>
        <v>155 </v>
      </c>
      <c r="B151" s="0" t="str">
        <f aca="false">COUNTIF($I$8:I151,I151)&amp;I151</f>
        <v>4Öğr. Gör. Mürsel KAN</v>
      </c>
      <c r="C151" s="206" t="str">
        <f aca="false">SOSYALGÜVENLİK!B18</f>
        <v>SGP115</v>
      </c>
      <c r="D151" s="206" t="str">
        <f aca="false">SOSYALGÜVENLİK!C18</f>
        <v>İletişim</v>
      </c>
      <c r="E151" s="207" t="n">
        <f aca="false">SOSYALGÜVENLİK!D18</f>
        <v>45667</v>
      </c>
      <c r="F151" s="208" t="str">
        <f aca="false">SOSYALGÜVENLİK!E18</f>
        <v>10.00</v>
      </c>
      <c r="G151" s="206" t="str">
        <f aca="false">SOSYALGÜVENLİK!F18</f>
        <v>A201</v>
      </c>
      <c r="H151" s="206" t="n">
        <f aca="false">SOSYALGÜVENLİK!G18</f>
        <v>66</v>
      </c>
      <c r="I151" s="206" t="str">
        <f aca="false">SOSYALGÜVENLİK!H18</f>
        <v>Öğr. Gör. Mürsel KAN</v>
      </c>
      <c r="J151" s="180" t="str">
        <f aca="false">'ÖĞR.ELM.SIN.PROG (2)'!J151</f>
        <v> </v>
      </c>
    </row>
    <row r="152" customFormat="false" ht="14.25" hidden="false" customHeight="false" outlineLevel="0" collapsed="false">
      <c r="A152" s="0" t="str">
        <f aca="false">COUNTIF($J$8:J152,J152)+15&amp;J152</f>
        <v>156 </v>
      </c>
      <c r="B152" s="0" t="str">
        <f aca="false">COUNTIF($I$8:I152,I152)&amp;I152</f>
        <v>13Dersleri Yüzyüze Alanlar İçin Yılsonu Sınavı Eğitim Fakültesi B-Blokta Yapılacaktır.</v>
      </c>
      <c r="C152" s="206" t="str">
        <f aca="false">SOSYALGÜVENLİK!B19</f>
        <v>TDİ101</v>
      </c>
      <c r="D152" s="206" t="str">
        <f aca="false">SOSYALGÜVENLİK!C19</f>
        <v>Türk Dili I</v>
      </c>
      <c r="E152" s="207" t="n">
        <f aca="false">SOSYALGÜVENLİK!D19</f>
        <v>45661</v>
      </c>
      <c r="F152" s="208" t="n">
        <f aca="false">SOSYALGÜVENLİK!E19</f>
        <v>0.625</v>
      </c>
      <c r="G152" s="206" t="n">
        <f aca="false">SOSYALGÜVENLİK!F19</f>
        <v>0</v>
      </c>
      <c r="H152" s="206" t="n">
        <f aca="false">SOSYALGÜVENLİK!G19</f>
        <v>0</v>
      </c>
      <c r="I152" s="206" t="str">
        <f aca="false">SOSYALGÜVENLİK!H19</f>
        <v>Dersleri Yüzyüze Alanlar İçin Yılsonu Sınavı Eğitim Fakültesi B-Blokta Yapılacaktır.</v>
      </c>
      <c r="J152" s="180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157 </v>
      </c>
      <c r="B153" s="0" t="str">
        <f aca="false">COUNTIF($I$8:I153,I153)&amp;I153</f>
        <v>14Dersleri Yüzyüze Alanlar İçin Yılsonu Sınavı Eğitim Fakültesi B-Blokta Yapılacaktır.</v>
      </c>
      <c r="C153" s="206" t="str">
        <f aca="false">SOSYALGÜVENLİK!B20</f>
        <v>ATİ101</v>
      </c>
      <c r="D153" s="206" t="str">
        <f aca="false">SOSYALGÜVENLİK!C20</f>
        <v>Atatürk İlkeleri ve İnkılap Tarihi I</v>
      </c>
      <c r="E153" s="207" t="n">
        <f aca="false">SOSYALGÜVENLİK!D20</f>
        <v>45661</v>
      </c>
      <c r="F153" s="208" t="n">
        <f aca="false">SOSYALGÜVENLİK!E20</f>
        <v>0.625</v>
      </c>
      <c r="G153" s="206" t="n">
        <f aca="false">SOSYALGÜVENLİK!F20</f>
        <v>0</v>
      </c>
      <c r="H153" s="206" t="n">
        <f aca="false">SOSYALGÜVENLİK!G20</f>
        <v>0</v>
      </c>
      <c r="I153" s="206" t="str">
        <f aca="false">SOSYALGÜVENLİK!H20</f>
        <v>Dersleri Yüzyüze Alanlar İçin Yılsonu Sınavı Eğitim Fakültesi B-Blokta Yapılacaktır.</v>
      </c>
      <c r="J153" s="180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158 </v>
      </c>
      <c r="B154" s="0" t="str">
        <f aca="false">COUNTIF($I$8:I154,I154)&amp;I154</f>
        <v>15Dersleri Yüzyüze Alanlar İçin Yılsonu Sınavı Eğitim Fakültesi B-Blokta Yapılacaktır.</v>
      </c>
      <c r="C154" s="206" t="str">
        <f aca="false">SOSYALGÜVENLİK!B21</f>
        <v>YDİ101</v>
      </c>
      <c r="D154" s="206" t="str">
        <f aca="false">SOSYALGÜVENLİK!C21</f>
        <v>Yabancı Dil I</v>
      </c>
      <c r="E154" s="207" t="n">
        <f aca="false">SOSYALGÜVENLİK!D21</f>
        <v>45661</v>
      </c>
      <c r="F154" s="208" t="n">
        <f aca="false">SOSYALGÜVENLİK!E21</f>
        <v>0.625</v>
      </c>
      <c r="G154" s="206" t="n">
        <f aca="false">SOSYALGÜVENLİK!F21</f>
        <v>0</v>
      </c>
      <c r="H154" s="206" t="n">
        <f aca="false">SOSYALGÜVENLİK!G21</f>
        <v>0</v>
      </c>
      <c r="I154" s="206" t="str">
        <f aca="false">SOSYALGÜVENLİK!H21</f>
        <v>Dersleri Yüzyüze Alanlar İçin Yılsonu Sınavı Eğitim Fakültesi B-Blokta Yapılacaktır.</v>
      </c>
      <c r="J154" s="180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159 </v>
      </c>
      <c r="B155" s="0" t="str">
        <f aca="false">COUNTIF($I$8:I155,I155)&amp;I155</f>
        <v>490</v>
      </c>
      <c r="C155" s="206" t="str">
        <f aca="false">SOSYALGÜVENLİK!B22</f>
        <v>TDİ101</v>
      </c>
      <c r="D155" s="206" t="str">
        <f aca="false">SOSYALGÜVENLİK!C22</f>
        <v>Türk Dili I</v>
      </c>
      <c r="E155" s="207" t="n">
        <f aca="false">SOSYALGÜVENLİK!D22</f>
        <v>45668</v>
      </c>
      <c r="F155" s="208" t="str">
        <f aca="false">SOSYALGÜVENLİK!E22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155" s="206" t="n">
        <f aca="false">SOSYALGÜVENLİK!F22</f>
        <v>0</v>
      </c>
      <c r="H155" s="206" t="n">
        <f aca="false">SOSYALGÜVENLİK!G22</f>
        <v>0</v>
      </c>
      <c r="I155" s="206" t="n">
        <f aca="false">SOSYALGÜVENLİK!H22</f>
        <v>0</v>
      </c>
      <c r="J155" s="180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160 </v>
      </c>
      <c r="B156" s="0" t="str">
        <f aca="false">COUNTIF($I$8:I156,I156)&amp;I156</f>
        <v>500</v>
      </c>
      <c r="C156" s="206" t="str">
        <f aca="false">SOSYALGÜVENLİK!B23</f>
        <v>ATİ101</v>
      </c>
      <c r="D156" s="206" t="str">
        <f aca="false">SOSYALGÜVENLİK!C23</f>
        <v>Atatürk İlkeleri ve İnkılap Tarihi I</v>
      </c>
      <c r="E156" s="207" t="n">
        <f aca="false">SOSYALGÜVENLİK!D23</f>
        <v>45668</v>
      </c>
      <c r="F156" s="208" t="n">
        <f aca="false">SOSYALGÜVENLİK!E23</f>
        <v>0</v>
      </c>
      <c r="G156" s="206" t="n">
        <f aca="false">SOSYALGÜVENLİK!F23</f>
        <v>0</v>
      </c>
      <c r="H156" s="206" t="n">
        <f aca="false">SOSYALGÜVENLİK!G23</f>
        <v>0</v>
      </c>
      <c r="I156" s="206" t="n">
        <f aca="false">SOSYALGÜVENLİK!H23</f>
        <v>0</v>
      </c>
      <c r="J156" s="180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161 </v>
      </c>
      <c r="B157" s="0" t="str">
        <f aca="false">COUNTIF($I$8:I157,I157)&amp;I157</f>
        <v>510</v>
      </c>
      <c r="C157" s="206" t="str">
        <f aca="false">SOSYALGÜVENLİK!B24</f>
        <v>YDİ101</v>
      </c>
      <c r="D157" s="206" t="str">
        <f aca="false">SOSYALGÜVENLİK!C24</f>
        <v>Yabancı Dil I</v>
      </c>
      <c r="E157" s="207" t="n">
        <f aca="false">SOSYALGÜVENLİK!D24</f>
        <v>45668</v>
      </c>
      <c r="F157" s="208" t="n">
        <f aca="false">SOSYALGÜVENLİK!E24</f>
        <v>0</v>
      </c>
      <c r="G157" s="206" t="n">
        <f aca="false">SOSYALGÜVENLİK!F24</f>
        <v>0</v>
      </c>
      <c r="H157" s="206" t="n">
        <f aca="false">SOSYALGÜVENLİK!G24</f>
        <v>0</v>
      </c>
      <c r="I157" s="206" t="n">
        <f aca="false">SOSYALGÜVENLİK!H24</f>
        <v>0</v>
      </c>
      <c r="J157" s="180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162 </v>
      </c>
      <c r="B158" s="0" t="str">
        <f aca="false">COUNTIF($I$8:I158,I158)&amp;I158</f>
        <v>520</v>
      </c>
      <c r="C158" s="206" t="n">
        <f aca="false">SOSYALGÜVENLİK!B25</f>
        <v>0</v>
      </c>
      <c r="D158" s="206" t="n">
        <f aca="false">SOSYALGÜVENLİK!C25</f>
        <v>0</v>
      </c>
      <c r="E158" s="207" t="n">
        <f aca="false">SOSYALGÜVENLİK!D25</f>
        <v>0</v>
      </c>
      <c r="F158" s="208" t="n">
        <f aca="false">SOSYALGÜVENLİK!E25</f>
        <v>0</v>
      </c>
      <c r="G158" s="206" t="n">
        <f aca="false">SOSYALGÜVENLİK!F25</f>
        <v>0</v>
      </c>
      <c r="H158" s="206" t="n">
        <f aca="false">SOSYALGÜVENLİK!G25</f>
        <v>0</v>
      </c>
      <c r="I158" s="206" t="n">
        <f aca="false">SOSYALGÜVENLİK!H25</f>
        <v>0</v>
      </c>
      <c r="J158" s="180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163 </v>
      </c>
      <c r="B159" s="0" t="str">
        <f aca="false">COUNTIF($I$8:I159,I159)&amp;I159</f>
        <v>530</v>
      </c>
      <c r="C159" s="206" t="n">
        <f aca="false">SOSYALGÜVENLİK!B26</f>
        <v>0</v>
      </c>
      <c r="D159" s="206" t="n">
        <f aca="false">SOSYALGÜVENLİK!C26</f>
        <v>0</v>
      </c>
      <c r="E159" s="207" t="n">
        <f aca="false">SOSYALGÜVENLİK!D26</f>
        <v>0</v>
      </c>
      <c r="F159" s="208" t="n">
        <f aca="false">SOSYALGÜVENLİK!E26</f>
        <v>0</v>
      </c>
      <c r="G159" s="206" t="n">
        <f aca="false">SOSYALGÜVENLİK!F26</f>
        <v>0</v>
      </c>
      <c r="H159" s="206" t="n">
        <f aca="false">SOSYALGÜVENLİK!G26</f>
        <v>0</v>
      </c>
      <c r="I159" s="206" t="n">
        <f aca="false">SOSYALGÜVENLİK!H26</f>
        <v>0</v>
      </c>
      <c r="J159" s="180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164 </v>
      </c>
      <c r="B160" s="0" t="str">
        <f aca="false">COUNTIF($I$8:I160,I160)&amp;I160</f>
        <v>540</v>
      </c>
      <c r="C160" s="206" t="str">
        <f aca="false">SOSYALGÜVENLİK!B27</f>
        <v>III.DÖNEM</v>
      </c>
      <c r="D160" s="206" t="n">
        <f aca="false">SOSYALGÜVENLİK!C27</f>
        <v>0</v>
      </c>
      <c r="E160" s="207" t="n">
        <f aca="false">SOSYALGÜVENLİK!D27</f>
        <v>0</v>
      </c>
      <c r="F160" s="208" t="n">
        <f aca="false">SOSYALGÜVENLİK!E27</f>
        <v>0</v>
      </c>
      <c r="G160" s="206" t="n">
        <f aca="false">SOSYALGÜVENLİK!F27</f>
        <v>0</v>
      </c>
      <c r="H160" s="206" t="n">
        <f aca="false">SOSYALGÜVENLİK!G27</f>
        <v>0</v>
      </c>
      <c r="I160" s="206" t="n">
        <f aca="false">SOSYALGÜVENLİK!H27</f>
        <v>0</v>
      </c>
      <c r="J160" s="180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165 </v>
      </c>
      <c r="B161" s="0" t="str">
        <f aca="false">COUNTIF($I$8:I161,I161)&amp;I161</f>
        <v>5ÖĞRETİM GÖREVLİSİNİN ADI SOYADI (A)</v>
      </c>
      <c r="C161" s="206" t="str">
        <f aca="false">SOSYALGÜVENLİK!B28</f>
        <v>DERS KODU</v>
      </c>
      <c r="D161" s="206" t="str">
        <f aca="false">SOSYALGÜVENLİK!C28</f>
        <v>DERSİN ADI</v>
      </c>
      <c r="E161" s="207" t="str">
        <f aca="false">SOSYALGÜVENLİK!D28</f>
        <v>TARİH</v>
      </c>
      <c r="F161" s="208" t="str">
        <f aca="false">SOSYALGÜVENLİK!E28</f>
        <v>SAAT</v>
      </c>
      <c r="G161" s="206" t="str">
        <f aca="false">SOSYALGÜVENLİK!F28</f>
        <v>SINIF</v>
      </c>
      <c r="H161" s="206" t="str">
        <f aca="false">SOSYALGÜVENLİK!G28</f>
        <v>ÖĞR. SAYISI</v>
      </c>
      <c r="I161" s="206" t="str">
        <f aca="false">SOSYALGÜVENLİK!H28</f>
        <v>ÖĞRETİM GÖREVLİSİNİN ADI SOYADI (A)</v>
      </c>
      <c r="J161" s="180" t="str">
        <f aca="false">'ÖĞR.ELM.SIN.PROG (2)'!J161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66 </v>
      </c>
      <c r="B162" s="0" t="str">
        <f aca="false">COUNTIF($I$8:I162,I162)&amp;I162</f>
        <v>7Öğr. Gör. Ömer YILMAZ</v>
      </c>
      <c r="C162" s="206" t="str">
        <f aca="false">SOSYALGÜVENLİK!B29</f>
        <v>SGP215</v>
      </c>
      <c r="D162" s="206" t="str">
        <f aca="false">SOSYALGÜVENLİK!C29</f>
        <v>Mali Tablolar Analizi</v>
      </c>
      <c r="E162" s="207" t="n">
        <f aca="false">SOSYALGÜVENLİK!D29</f>
        <v>45664</v>
      </c>
      <c r="F162" s="208" t="str">
        <f aca="false">SOSYALGÜVENLİK!E29</f>
        <v>14.00</v>
      </c>
      <c r="G162" s="206" t="str">
        <f aca="false">SOSYALGÜVENLİK!F29</f>
        <v>A201</v>
      </c>
      <c r="H162" s="206" t="n">
        <f aca="false">SOSYALGÜVENLİK!G29</f>
        <v>55</v>
      </c>
      <c r="I162" s="206" t="str">
        <f aca="false">SOSYALGÜVENLİK!H29</f>
        <v>Öğr. Gör. Ömer YILMAZ</v>
      </c>
      <c r="J162" s="180" t="str">
        <f aca="false">'ÖĞR.ELM.SIN.PROG (2)'!J162</f>
        <v> </v>
      </c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67 </v>
      </c>
      <c r="B163" s="0" t="str">
        <f aca="false">COUNTIF($I$8:I163,I163)&amp;I163</f>
        <v>6Öğr. Gör. Dr. M. Selçuk ÖZKAN</v>
      </c>
      <c r="C163" s="206" t="str">
        <f aca="false">SOSYALGÜVENLİK!B30</f>
        <v>SGP203</v>
      </c>
      <c r="D163" s="206" t="str">
        <f aca="false">SOSYALGÜVENLİK!C30</f>
        <v>Sosyal Güvenlik Hukuku I</v>
      </c>
      <c r="E163" s="207" t="n">
        <f aca="false">SOSYALGÜVENLİK!D30</f>
        <v>45666</v>
      </c>
      <c r="F163" s="208" t="str">
        <f aca="false">SOSYALGÜVENLİK!E30</f>
        <v>14.00</v>
      </c>
      <c r="G163" s="206" t="str">
        <f aca="false">SOSYALGÜVENLİK!F30</f>
        <v>A201</v>
      </c>
      <c r="H163" s="206" t="n">
        <f aca="false">SOSYALGÜVENLİK!G30</f>
        <v>55</v>
      </c>
      <c r="I163" s="206" t="str">
        <f aca="false">SOSYALGÜVENLİK!H30</f>
        <v>Öğr. Gör. Dr. M. Selçuk ÖZKAN</v>
      </c>
      <c r="J163" s="180" t="str">
        <f aca="false">'ÖĞR.ELM.SIN.PROG (2)'!J163</f>
        <v> </v>
      </c>
      <c r="K163" s="149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68 </v>
      </c>
      <c r="B164" s="0" t="str">
        <f aca="false">COUNTIF($I$8:I164,I164)&amp;I164</f>
        <v>7Öğr. Gör. Dr. M. Selçuk ÖZKAN</v>
      </c>
      <c r="C164" s="206" t="str">
        <f aca="false">SOSYALGÜVENLİK!B31</f>
        <v>SGP205</v>
      </c>
      <c r="D164" s="206" t="str">
        <f aca="false">SOSYALGÜVENLİK!C31</f>
        <v>İş Hukuku</v>
      </c>
      <c r="E164" s="207" t="n">
        <f aca="false">SOSYALGÜVENLİK!D31</f>
        <v>45666</v>
      </c>
      <c r="F164" s="208" t="n">
        <f aca="false">SOSYALGÜVENLİK!E31</f>
        <v>0.5</v>
      </c>
      <c r="G164" s="206" t="str">
        <f aca="false">SOSYALGÜVENLİK!F31</f>
        <v>A201</v>
      </c>
      <c r="H164" s="206" t="n">
        <f aca="false">SOSYALGÜVENLİK!G31</f>
        <v>54</v>
      </c>
      <c r="I164" s="206" t="str">
        <f aca="false">SOSYALGÜVENLİK!H31</f>
        <v>Öğr. Gör. Dr. M. Selçuk ÖZKAN</v>
      </c>
      <c r="J164" s="180" t="str">
        <f aca="false">'ÖĞR.ELM.SIN.PROG (2)'!J164</f>
        <v> </v>
      </c>
      <c r="K164" s="149"/>
    </row>
    <row r="165" customFormat="false" ht="14.25" hidden="false" customHeight="false" outlineLevel="0" collapsed="false">
      <c r="A165" s="0" t="str">
        <f aca="false">COUNTIF($J$8:J165,J165)+15&amp;J165</f>
        <v>169 </v>
      </c>
      <c r="B165" s="0" t="str">
        <f aca="false">COUNTIF($I$8:I165,I165)&amp;I165</f>
        <v>9Öğr. Gör. Dr. Azize Zehra ÇELENLİ BAŞARAN</v>
      </c>
      <c r="C165" s="206" t="str">
        <f aca="false">SOSYALGÜVENLİK!B32</f>
        <v>SGP219</v>
      </c>
      <c r="D165" s="206" t="str">
        <f aca="false">SOSYALGÜVENLİK!C32</f>
        <v>Finansal Yatırım Araçları</v>
      </c>
      <c r="E165" s="207" t="n">
        <f aca="false">SOSYALGÜVENLİK!D32</f>
        <v>45665</v>
      </c>
      <c r="F165" s="208" t="str">
        <f aca="false">SOSYALGÜVENLİK!E32</f>
        <v>14.00</v>
      </c>
      <c r="G165" s="206" t="str">
        <f aca="false">SOSYALGÜVENLİK!F32</f>
        <v>A201</v>
      </c>
      <c r="H165" s="206" t="n">
        <f aca="false">SOSYALGÜVENLİK!G32</f>
        <v>39</v>
      </c>
      <c r="I165" s="206" t="str">
        <f aca="false">SOSYALGÜVENLİK!H32</f>
        <v>Öğr. Gör. Dr. Azize Zehra ÇELENLİ BAŞARAN</v>
      </c>
      <c r="J165" s="180" t="str">
        <f aca="false">'ÖĞR.ELM.SIN.PROG (2)'!J165</f>
        <v> </v>
      </c>
      <c r="K165" s="149"/>
    </row>
    <row r="166" customFormat="false" ht="14.25" hidden="false" customHeight="false" outlineLevel="0" collapsed="false">
      <c r="A166" s="0" t="str">
        <f aca="false">COUNTIF($J$8:J166,J166)+15&amp;J166</f>
        <v>170 </v>
      </c>
      <c r="B166" s="0" t="str">
        <f aca="false">COUNTIF($I$8:I166,I166)&amp;I166</f>
        <v>8Öğr. Gör. ABDULKADİR ERYILMAZ</v>
      </c>
      <c r="C166" s="206" t="str">
        <f aca="false">SOSYALGÜVENLİK!B33</f>
        <v>SGP201</v>
      </c>
      <c r="D166" s="206" t="str">
        <f aca="false">SOSYALGÜVENLİK!C33</f>
        <v>Paket Programlar</v>
      </c>
      <c r="E166" s="207" t="n">
        <f aca="false">SOSYALGÜVENLİK!D33</f>
        <v>45660</v>
      </c>
      <c r="F166" s="208" t="n">
        <f aca="false">SOSYALGÜVENLİK!E33</f>
        <v>0.5</v>
      </c>
      <c r="G166" s="206" t="str">
        <f aca="false">SOSYALGÜVENLİK!F33</f>
        <v>A201</v>
      </c>
      <c r="H166" s="206" t="n">
        <f aca="false">SOSYALGÜVENLİK!G33</f>
        <v>67</v>
      </c>
      <c r="I166" s="206" t="str">
        <f aca="false">SOSYALGÜVENLİK!H33</f>
        <v>Öğr. Gör. ABDULKADİR ERYILMAZ</v>
      </c>
      <c r="J166" s="180" t="str">
        <f aca="false">'ÖĞR.ELM.SIN.PROG (2)'!J166</f>
        <v> </v>
      </c>
      <c r="M166" s="150"/>
      <c r="N166" s="0"/>
      <c r="O166" s="151"/>
      <c r="P166" s="0"/>
      <c r="Q166" s="0"/>
      <c r="R166" s="0"/>
    </row>
    <row r="167" customFormat="false" ht="14.25" hidden="false" customHeight="false" outlineLevel="0" collapsed="false">
      <c r="A167" s="0" t="str">
        <f aca="false">COUNTIF($J$8:J167,J167)+15&amp;J167</f>
        <v>171 </v>
      </c>
      <c r="B167" s="0" t="str">
        <f aca="false">COUNTIF($I$8:I167,I167)&amp;I167</f>
        <v>5Öğr. Gör. Mürsel KAN</v>
      </c>
      <c r="C167" s="206" t="str">
        <f aca="false">SOSYALGÜVENLİK!B34</f>
        <v>SGP213</v>
      </c>
      <c r="D167" s="206" t="str">
        <f aca="false">SOSYALGÜVENLİK!C34</f>
        <v>Halkla İlişkiler</v>
      </c>
      <c r="E167" s="207" t="n">
        <f aca="false">SOSYALGÜVENLİK!D34</f>
        <v>45667</v>
      </c>
      <c r="F167" s="208" t="str">
        <f aca="false">SOSYALGÜVENLİK!E34</f>
        <v>14.00</v>
      </c>
      <c r="G167" s="206" t="str">
        <f aca="false">SOSYALGÜVENLİK!F34</f>
        <v>A201</v>
      </c>
      <c r="H167" s="206" t="n">
        <f aca="false">SOSYALGÜVENLİK!G34</f>
        <v>52</v>
      </c>
      <c r="I167" s="206" t="str">
        <f aca="false">SOSYALGÜVENLİK!H34</f>
        <v>Öğr. Gör. Mürsel KAN</v>
      </c>
      <c r="J167" s="180" t="str">
        <f aca="false">'ÖĞR.ELM.SIN.PROG (2)'!J167</f>
        <v> </v>
      </c>
      <c r="M167" s="150"/>
      <c r="N167" s="0"/>
      <c r="O167" s="151"/>
      <c r="P167" s="0"/>
      <c r="Q167" s="0"/>
      <c r="R167" s="0"/>
    </row>
    <row r="168" customFormat="false" ht="14.25" hidden="false" customHeight="false" outlineLevel="0" collapsed="false">
      <c r="A168" s="0" t="str">
        <f aca="false">COUNTIF($J$8:J168,J168)+15&amp;J168</f>
        <v>172 </v>
      </c>
      <c r="B168" s="0" t="str">
        <f aca="false">COUNTIF($I$8:I168,I168)&amp;I168</f>
        <v>7Öğr. Gör. Elif ATAMAN ERDOĞDU</v>
      </c>
      <c r="C168" s="206" t="str">
        <f aca="false">SOSYALGÜVENLİK!B35</f>
        <v>SGP207</v>
      </c>
      <c r="D168" s="206" t="str">
        <f aca="false">SOSYALGÜVENLİK!C35</f>
        <v>Ticaret Huk. ve Borçlar Huk.</v>
      </c>
      <c r="E168" s="207" t="n">
        <f aca="false">SOSYALGÜVENLİK!D35</f>
        <v>45663</v>
      </c>
      <c r="F168" s="208" t="n">
        <f aca="false">SOSYALGÜVENLİK!E35</f>
        <v>0.666666666666667</v>
      </c>
      <c r="G168" s="206" t="str">
        <f aca="false">SOSYALGÜVENLİK!F35</f>
        <v>A201</v>
      </c>
      <c r="H168" s="206" t="n">
        <f aca="false">SOSYALGÜVENLİK!G35</f>
        <v>47</v>
      </c>
      <c r="I168" s="206" t="str">
        <f aca="false">SOSYALGÜVENLİK!H35</f>
        <v>Öğr. Gör. Elif ATAMAN ERDOĞDU</v>
      </c>
      <c r="J168" s="180" t="str">
        <f aca="false">'ÖĞR.ELM.SIN.PROG (2)'!J168</f>
        <v> </v>
      </c>
      <c r="M168" s="150"/>
      <c r="N168" s="0"/>
      <c r="O168" s="151"/>
      <c r="P168" s="0"/>
      <c r="Q168" s="0"/>
      <c r="R168" s="0"/>
    </row>
    <row r="169" customFormat="false" ht="14.25" hidden="false" customHeight="false" outlineLevel="0" collapsed="false">
      <c r="A169" s="0" t="str">
        <f aca="false">COUNTIF($J$8:J169,J169)+15&amp;J169</f>
        <v>173 </v>
      </c>
      <c r="B169" s="0" t="str">
        <f aca="false">COUNTIF($I$8:I169,I169)&amp;I169</f>
        <v>6Öğr. Gör. MUSTAFA SOLMAZ</v>
      </c>
      <c r="C169" s="206" t="str">
        <f aca="false">SOSYALGÜVENLİK!B36</f>
        <v>SGP217</v>
      </c>
      <c r="D169" s="206" t="str">
        <f aca="false">SOSYALGÜVENLİK!C36</f>
        <v>Vergi Hukuku</v>
      </c>
      <c r="E169" s="207" t="n">
        <f aca="false">SOSYALGÜVENLİK!D36</f>
        <v>45660</v>
      </c>
      <c r="F169" s="208" t="str">
        <f aca="false">SOSYALGÜVENLİK!E36</f>
        <v>14.00</v>
      </c>
      <c r="G169" s="206" t="str">
        <f aca="false">SOSYALGÜVENLİK!F36</f>
        <v>A201</v>
      </c>
      <c r="H169" s="206" t="n">
        <f aca="false">SOSYALGÜVENLİK!G36</f>
        <v>21</v>
      </c>
      <c r="I169" s="206" t="str">
        <f aca="false">SOSYALGÜVENLİK!H36</f>
        <v>Öğr. Gör. MUSTAFA SOLMAZ</v>
      </c>
      <c r="J169" s="180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174 </v>
      </c>
      <c r="B170" s="0" t="str">
        <f aca="false">COUNTIF($I$8:I170,I170)&amp;I170</f>
        <v>8Öğr. Gör. Elif ATAMAN ERDOĞDU</v>
      </c>
      <c r="C170" s="206" t="str">
        <f aca="false">SOSYALGÜVENLİK!B37</f>
        <v>SGP209</v>
      </c>
      <c r="D170" s="206" t="str">
        <f aca="false">SOSYALGÜVENLİK!C37</f>
        <v>Sigortacılık</v>
      </c>
      <c r="E170" s="207" t="n">
        <f aca="false">SOSYALGÜVENLİK!D37</f>
        <v>45663</v>
      </c>
      <c r="F170" s="208" t="str">
        <f aca="false">SOSYALGÜVENLİK!E37</f>
        <v>14.00</v>
      </c>
      <c r="G170" s="206" t="str">
        <f aca="false">SOSYALGÜVENLİK!F37</f>
        <v>A201</v>
      </c>
      <c r="H170" s="206" t="n">
        <f aca="false">SOSYALGÜVENLİK!G37</f>
        <v>57</v>
      </c>
      <c r="I170" s="206" t="str">
        <f aca="false">SOSYALGÜVENLİK!H37</f>
        <v>Öğr. Gör. Elif ATAMAN ERDOĞDU</v>
      </c>
      <c r="J170" s="180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175 </v>
      </c>
      <c r="B171" s="0" t="str">
        <f aca="false">COUNTIF($I$8:I171,I171)&amp;I171</f>
        <v>7Öğr. Gör. MUSTAFA SOLMAZ</v>
      </c>
      <c r="C171" s="206" t="str">
        <f aca="false">SOSYALGÜVENLİK!B38</f>
        <v>SGP211</v>
      </c>
      <c r="D171" s="206" t="str">
        <f aca="false">SOSYALGÜVENLİK!C38</f>
        <v>Sigorta Hukuku</v>
      </c>
      <c r="E171" s="207" t="n">
        <f aca="false">SOSYALGÜVENLİK!D38</f>
        <v>45662</v>
      </c>
      <c r="F171" s="208" t="str">
        <f aca="false">SOSYALGÜVENLİK!E38</f>
        <v>14.00</v>
      </c>
      <c r="G171" s="206" t="str">
        <f aca="false">SOSYALGÜVENLİK!F38</f>
        <v>A201</v>
      </c>
      <c r="H171" s="206" t="n">
        <f aca="false">SOSYALGÜVENLİK!G38</f>
        <v>54</v>
      </c>
      <c r="I171" s="206" t="str">
        <f aca="false">SOSYALGÜVENLİK!H38</f>
        <v>Öğr. Gör. MUSTAFA SOLMAZ</v>
      </c>
      <c r="J171" s="180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176 </v>
      </c>
      <c r="B172" s="0" t="str">
        <f aca="false">COUNTIF($I$8:I172,I172)&amp;I172</f>
        <v>550</v>
      </c>
      <c r="C172" s="206" t="n">
        <f aca="false">SOSYALGÜVENLİK!B39</f>
        <v>0</v>
      </c>
      <c r="D172" s="206" t="n">
        <f aca="false">SOSYALGÜVENLİK!C39</f>
        <v>0</v>
      </c>
      <c r="E172" s="207" t="n">
        <f aca="false">SOSYALGÜVENLİK!D39</f>
        <v>0</v>
      </c>
      <c r="F172" s="208" t="n">
        <f aca="false">SOSYALGÜVENLİK!E39</f>
        <v>0</v>
      </c>
      <c r="G172" s="206" t="n">
        <f aca="false">SOSYALGÜVENLİK!F39</f>
        <v>0</v>
      </c>
      <c r="H172" s="206" t="n">
        <f aca="false">SOSYALGÜVENLİK!G39</f>
        <v>0</v>
      </c>
      <c r="I172" s="206" t="n">
        <f aca="false">SOSYALGÜVENLİK!H39</f>
        <v>0</v>
      </c>
      <c r="J172" s="180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177 </v>
      </c>
      <c r="B173" s="0" t="str">
        <f aca="false">COUNTIF($I$8:I173,I173)&amp;I173</f>
        <v>560</v>
      </c>
      <c r="C173" s="206" t="n">
        <f aca="false">SOSYALGÜVENLİK!B40</f>
        <v>0</v>
      </c>
      <c r="D173" s="206" t="n">
        <f aca="false">SOSYALGÜVENLİK!C40</f>
        <v>0</v>
      </c>
      <c r="E173" s="207" t="n">
        <f aca="false">SOSYALGÜVENLİK!D40</f>
        <v>0</v>
      </c>
      <c r="F173" s="208" t="n">
        <f aca="false">SOSYALGÜVENLİK!E40</f>
        <v>0</v>
      </c>
      <c r="G173" s="206" t="n">
        <f aca="false">SOSYALGÜVENLİK!F40</f>
        <v>0</v>
      </c>
      <c r="H173" s="206" t="n">
        <f aca="false">SOSYALGÜVENLİK!G40</f>
        <v>0</v>
      </c>
      <c r="I173" s="206" t="n">
        <f aca="false">SOSYALGÜVENLİK!H40</f>
        <v>0</v>
      </c>
      <c r="J173" s="180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78 </v>
      </c>
      <c r="B174" s="0" t="str">
        <f aca="false">COUNTIF($I$8:I174,I174)&amp;I174</f>
        <v>570</v>
      </c>
      <c r="C174" s="206" t="n">
        <f aca="false">SOSYALGÜVENLİK!B41</f>
        <v>0</v>
      </c>
      <c r="D174" s="206" t="n">
        <f aca="false">SOSYALGÜVENLİK!C41</f>
        <v>0</v>
      </c>
      <c r="E174" s="207" t="n">
        <f aca="false">SOSYALGÜVENLİK!D41</f>
        <v>0</v>
      </c>
      <c r="F174" s="208" t="n">
        <f aca="false">SOSYALGÜVENLİK!E41</f>
        <v>0</v>
      </c>
      <c r="G174" s="206" t="n">
        <f aca="false">SOSYALGÜVENLİK!F41</f>
        <v>0</v>
      </c>
      <c r="H174" s="206" t="n">
        <f aca="false">SOSYALGÜVENLİK!G41</f>
        <v>0</v>
      </c>
      <c r="I174" s="206" t="n">
        <f aca="false">SOSYALGÜVENLİK!H41</f>
        <v>0</v>
      </c>
      <c r="J174" s="180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79 </v>
      </c>
      <c r="B175" s="0" t="str">
        <f aca="false">COUNTIF($I$8:I175,I175)&amp;I175</f>
        <v>580</v>
      </c>
      <c r="C175" s="206" t="n">
        <f aca="false">SOSYALGÜVENLİK!B42</f>
        <v>0</v>
      </c>
      <c r="D175" s="206" t="n">
        <f aca="false">SOSYALGÜVENLİK!C42</f>
        <v>0</v>
      </c>
      <c r="E175" s="207" t="n">
        <f aca="false">SOSYALGÜVENLİK!D42</f>
        <v>0</v>
      </c>
      <c r="F175" s="208" t="n">
        <f aca="false">SOSYALGÜVENLİK!E42</f>
        <v>0</v>
      </c>
      <c r="G175" s="206" t="n">
        <f aca="false">SOSYALGÜVENLİK!F42</f>
        <v>0</v>
      </c>
      <c r="H175" s="206" t="n">
        <f aca="false">SOSYALGÜVENLİK!G42</f>
        <v>0</v>
      </c>
      <c r="I175" s="206" t="n">
        <f aca="false">SOSYALGÜVENLİK!H42</f>
        <v>0</v>
      </c>
      <c r="J175" s="180" t="str">
        <f aca="false">'ÖĞR.ELM.SIN.PROG (2)'!J175</f>
        <v> </v>
      </c>
    </row>
    <row r="176" customFormat="false" ht="13.5" hidden="false" customHeight="false" outlineLevel="0" collapsed="false">
      <c r="A176" s="0" t="str">
        <f aca="false">COUNTIF($J$8:J176,J176)+15&amp;J176</f>
        <v>180 </v>
      </c>
      <c r="B176" s="0" t="str">
        <f aca="false">COUNTIF($I$8:I176,I176)&amp;I176</f>
        <v>590</v>
      </c>
      <c r="C176" s="206" t="n">
        <f aca="false">SOSYALGÜVENLİK!B43</f>
        <v>0</v>
      </c>
      <c r="D176" s="206" t="n">
        <f aca="false">SOSYALGÜVENLİK!C43</f>
        <v>0</v>
      </c>
      <c r="E176" s="207" t="n">
        <f aca="false">SOSYALGÜVENLİK!D43</f>
        <v>0</v>
      </c>
      <c r="F176" s="208" t="n">
        <f aca="false">SOSYALGÜVENLİK!E43</f>
        <v>0</v>
      </c>
      <c r="G176" s="206" t="n">
        <f aca="false">SOSYALGÜVENLİK!F43</f>
        <v>0</v>
      </c>
      <c r="H176" s="206" t="n">
        <f aca="false">SOSYALGÜVENLİK!G43</f>
        <v>0</v>
      </c>
      <c r="I176" s="206" t="n">
        <f aca="false">SOSYALGÜVENLİK!H43</f>
        <v>0</v>
      </c>
      <c r="J176" s="180" t="str">
        <f aca="false">'ÖĞR.ELM.SIN.PROG (2)'!J176</f>
        <v> </v>
      </c>
    </row>
    <row r="177" customFormat="false" ht="13.5" hidden="false" customHeight="false" outlineLevel="0" collapsed="false">
      <c r="A177" s="0" t="str">
        <f aca="false">COUNTIF($J$8:J177,J177)+15&amp;J177</f>
        <v>15</v>
      </c>
      <c r="B177" s="0" t="str">
        <f aca="false">COUNTIF($I$8:I177,I177)&amp;I177</f>
        <v>59</v>
      </c>
      <c r="C177" s="211" t="s">
        <v>292</v>
      </c>
      <c r="D177" s="211"/>
      <c r="E177" s="211"/>
      <c r="F177" s="211"/>
      <c r="G177" s="211"/>
      <c r="H177" s="211"/>
      <c r="I177" s="211"/>
      <c r="J177" s="211"/>
    </row>
    <row r="178" customFormat="false" ht="14.25" hidden="false" customHeight="false" outlineLevel="0" collapsed="false">
      <c r="A178" s="0" t="str">
        <f aca="false">COUNTIF($J$8:J178,J178)+15&amp;J178</f>
        <v>181 </v>
      </c>
      <c r="B178" s="0" t="str">
        <f aca="false">COUNTIF($I$8:I178,I178)&amp;I178</f>
        <v>8Öğr. Gör. MUSTAFA SOLMAZ</v>
      </c>
      <c r="C178" s="206" t="str">
        <f aca="false">'SOSYALGÜVENLİK (2)'!B11</f>
        <v>SGP101</v>
      </c>
      <c r="D178" s="206" t="str">
        <f aca="false">'SOSYALGÜVENLİK (2)'!C11</f>
        <v>Sosyal Politikaya Giriş</v>
      </c>
      <c r="E178" s="207" t="n">
        <f aca="false">'SOSYALGÜVENLİK (2)'!D11</f>
        <v>45660</v>
      </c>
      <c r="F178" s="208" t="str">
        <f aca="false">'SOSYALGÜVENLİK (2)'!E11</f>
        <v>10.00</v>
      </c>
      <c r="G178" s="206" t="str">
        <f aca="false">'SOSYALGÜVENLİK (2)'!F11</f>
        <v>A201</v>
      </c>
      <c r="H178" s="206" t="n">
        <f aca="false">'SOSYALGÜVENLİK (2)'!G11</f>
        <v>8</v>
      </c>
      <c r="I178" s="206" t="str">
        <f aca="false">'SOSYALGÜVENLİK (2)'!H11</f>
        <v>Öğr. Gör. MUSTAFA SOLMAZ</v>
      </c>
      <c r="J178" s="180" t="str">
        <f aca="false">'ÖĞR.ELM.SIN.PROG (2)'!J178</f>
        <v> </v>
      </c>
    </row>
    <row r="179" customFormat="false" ht="14.25" hidden="false" customHeight="false" outlineLevel="0" collapsed="false">
      <c r="A179" s="0" t="str">
        <f aca="false">COUNTIF($J$8:J179,J179)+15&amp;J179</f>
        <v>182 </v>
      </c>
      <c r="B179" s="0" t="str">
        <f aca="false">COUNTIF($I$8:I179,I179)&amp;I179</f>
        <v>8Öğr. Gör. Ömer YILMAZ</v>
      </c>
      <c r="C179" s="206" t="str">
        <f aca="false">'SOSYALGÜVENLİK (2)'!B12</f>
        <v>SGP103</v>
      </c>
      <c r="D179" s="206" t="str">
        <f aca="false">'SOSYALGÜVENLİK (2)'!C12</f>
        <v>Genel İşletme</v>
      </c>
      <c r="E179" s="207" t="n">
        <f aca="false">'SOSYALGÜVENLİK (2)'!D12</f>
        <v>45664</v>
      </c>
      <c r="F179" s="208" t="str">
        <f aca="false">'SOSYALGÜVENLİK (2)'!E12</f>
        <v>10.00</v>
      </c>
      <c r="G179" s="206" t="str">
        <f aca="false">'SOSYALGÜVENLİK (2)'!F12</f>
        <v>A201</v>
      </c>
      <c r="H179" s="206" t="n">
        <f aca="false">'SOSYALGÜVENLİK (2)'!G12</f>
        <v>22</v>
      </c>
      <c r="I179" s="206" t="str">
        <f aca="false">'SOSYALGÜVENLİK (2)'!H12</f>
        <v>Öğr. Gör. Ömer YILMAZ</v>
      </c>
      <c r="J179" s="180" t="str">
        <f aca="false">'ÖĞR.ELM.SIN.PROG (2)'!J179</f>
        <v> </v>
      </c>
    </row>
    <row r="180" customFormat="false" ht="14.25" hidden="false" customHeight="false" outlineLevel="0" collapsed="false">
      <c r="A180" s="0" t="str">
        <f aca="false">COUNTIF($J$8:J180,J180)+15&amp;J180</f>
        <v>183 </v>
      </c>
      <c r="B180" s="0" t="str">
        <f aca="false">COUNTIF($I$8:I180,I180)&amp;I180</f>
        <v>8Öğr. Gör. TUNAHAN BİLGİN</v>
      </c>
      <c r="C180" s="206" t="str">
        <f aca="false">'SOSYALGÜVENLİK (2)'!B13</f>
        <v>SGP105</v>
      </c>
      <c r="D180" s="206" t="str">
        <f aca="false">'SOSYALGÜVENLİK (2)'!C13</f>
        <v>Genel Muhasebe I</v>
      </c>
      <c r="E180" s="207" t="n">
        <f aca="false">'SOSYALGÜVENLİK (2)'!D13</f>
        <v>45659</v>
      </c>
      <c r="F180" s="208" t="str">
        <f aca="false">'SOSYALGÜVENLİK (2)'!E13</f>
        <v>10.00</v>
      </c>
      <c r="G180" s="206" t="str">
        <f aca="false">'SOSYALGÜVENLİK (2)'!F13</f>
        <v>A201</v>
      </c>
      <c r="H180" s="206" t="n">
        <f aca="false">'SOSYALGÜVENLİK (2)'!G13</f>
        <v>27</v>
      </c>
      <c r="I180" s="206" t="str">
        <f aca="false">'SOSYALGÜVENLİK (2)'!H13</f>
        <v>Öğr. Gör. TUNAHAN BİLGİN</v>
      </c>
      <c r="J180" s="180" t="str">
        <f aca="false">'ÖĞR.ELM.SIN.PROG (2)'!J180</f>
        <v> </v>
      </c>
    </row>
    <row r="181" customFormat="false" ht="14.25" hidden="false" customHeight="false" outlineLevel="0" collapsed="false">
      <c r="A181" s="0" t="str">
        <f aca="false">COUNTIF($J$8:J181,J181)+15&amp;J181</f>
        <v>184 </v>
      </c>
      <c r="B181" s="0" t="str">
        <f aca="false">COUNTIF($I$8:I181,I181)&amp;I181</f>
        <v>8Öğr. Gör. SEVAL ŞENGEZER</v>
      </c>
      <c r="C181" s="206" t="str">
        <f aca="false">'SOSYALGÜVENLİK (2)'!B14</f>
        <v>SGP107</v>
      </c>
      <c r="D181" s="206" t="str">
        <f aca="false">'SOSYALGÜVENLİK (2)'!C14</f>
        <v>Mikro İktisat</v>
      </c>
      <c r="E181" s="207" t="n">
        <f aca="false">'SOSYALGÜVENLİK (2)'!D14</f>
        <v>45662</v>
      </c>
      <c r="F181" s="208" t="str">
        <f aca="false">'SOSYALGÜVENLİK (2)'!E14</f>
        <v>10.00</v>
      </c>
      <c r="G181" s="206" t="str">
        <f aca="false">'SOSYALGÜVENLİK (2)'!F14</f>
        <v>A201-A202</v>
      </c>
      <c r="H181" s="206" t="n">
        <f aca="false">'SOSYALGÜVENLİK (2)'!G14</f>
        <v>53</v>
      </c>
      <c r="I181" s="206" t="str">
        <f aca="false">'SOSYALGÜVENLİK (2)'!H14</f>
        <v>Öğr. Gör. SEVAL ŞENGEZER</v>
      </c>
      <c r="J181" s="180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85 </v>
      </c>
      <c r="B182" s="0" t="str">
        <f aca="false">COUNTIF($I$8:I182,I182)&amp;I182</f>
        <v>5Doç. Dr. Evren ERGÜN</v>
      </c>
      <c r="C182" s="206" t="str">
        <f aca="false">'SOSYALGÜVENLİK (2)'!B15</f>
        <v>SGP109</v>
      </c>
      <c r="D182" s="206" t="str">
        <f aca="false">'SOSYALGÜVENLİK (2)'!C15</f>
        <v>Mesleki Matematik</v>
      </c>
      <c r="E182" s="207" t="n">
        <f aca="false">'SOSYALGÜVENLİK (2)'!D15</f>
        <v>45665</v>
      </c>
      <c r="F182" s="208" t="str">
        <f aca="false">'SOSYALGÜVENLİK (2)'!E15</f>
        <v>10.00</v>
      </c>
      <c r="G182" s="206" t="str">
        <f aca="false">'SOSYALGÜVENLİK (2)'!F15</f>
        <v>A201</v>
      </c>
      <c r="H182" s="206" t="n">
        <f aca="false">'SOSYALGÜVENLİK (2)'!G15</f>
        <v>38</v>
      </c>
      <c r="I182" s="206" t="str">
        <f aca="false">'SOSYALGÜVENLİK (2)'!H15</f>
        <v>Doç. Dr. Evren ERGÜN</v>
      </c>
      <c r="J182" s="180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86 </v>
      </c>
      <c r="B183" s="0" t="str">
        <f aca="false">COUNTIF($I$8:I183,I183)&amp;I183</f>
        <v>8Öğr. Gör. Dr. M. Selçuk ÖZKAN</v>
      </c>
      <c r="C183" s="206" t="str">
        <f aca="false">'SOSYALGÜVENLİK (2)'!B16</f>
        <v>SGP111</v>
      </c>
      <c r="D183" s="206" t="str">
        <f aca="false">'SOSYALGÜVENLİK (2)'!C16</f>
        <v>Temel Hukuk</v>
      </c>
      <c r="E183" s="207" t="n">
        <f aca="false">'SOSYALGÜVENLİK (2)'!D16</f>
        <v>45666</v>
      </c>
      <c r="F183" s="208" t="str">
        <f aca="false">'SOSYALGÜVENLİK (2)'!E16</f>
        <v>10.00</v>
      </c>
      <c r="G183" s="206" t="str">
        <f aca="false">'SOSYALGÜVENLİK (2)'!F16</f>
        <v>A201-D201</v>
      </c>
      <c r="H183" s="206" t="n">
        <f aca="false">'SOSYALGÜVENLİK (2)'!G16</f>
        <v>35</v>
      </c>
      <c r="I183" s="206" t="str">
        <f aca="false">'SOSYALGÜVENLİK (2)'!H16</f>
        <v>Öğr. Gör. Dr. M. Selçuk ÖZKAN</v>
      </c>
      <c r="J183" s="180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87 </v>
      </c>
      <c r="B184" s="0" t="str">
        <f aca="false">COUNTIF($I$8:I184,I184)&amp;I184</f>
        <v>5Öğr. Gör. SERKAN VARAN</v>
      </c>
      <c r="C184" s="206" t="str">
        <f aca="false">'SOSYALGÜVENLİK (2)'!B17</f>
        <v>SGP113</v>
      </c>
      <c r="D184" s="206" t="str">
        <f aca="false">'SOSYALGÜVENLİK (2)'!C17</f>
        <v>Ofis Programları I</v>
      </c>
      <c r="E184" s="207" t="n">
        <f aca="false">'SOSYALGÜVENLİK (2)'!D17</f>
        <v>45663</v>
      </c>
      <c r="F184" s="208" t="n">
        <f aca="false">'SOSYALGÜVENLİK (2)'!E17</f>
        <v>0.5</v>
      </c>
      <c r="G184" s="206" t="str">
        <f aca="false">'SOSYALGÜVENLİK (2)'!F17</f>
        <v>A201</v>
      </c>
      <c r="H184" s="206" t="n">
        <f aca="false">'SOSYALGÜVENLİK (2)'!G17</f>
        <v>6</v>
      </c>
      <c r="I184" s="206" t="str">
        <f aca="false">'SOSYALGÜVENLİK (2)'!H17</f>
        <v>Öğr. Gör. SERKAN VARAN</v>
      </c>
      <c r="J184" s="180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88 </v>
      </c>
      <c r="B185" s="0" t="str">
        <f aca="false">COUNTIF($I$8:I185,I185)&amp;I185</f>
        <v>6Öğr. Gör. Mürsel KAN</v>
      </c>
      <c r="C185" s="206" t="str">
        <f aca="false">'SOSYALGÜVENLİK (2)'!B18</f>
        <v>SGP115</v>
      </c>
      <c r="D185" s="206" t="str">
        <f aca="false">'SOSYALGÜVENLİK (2)'!C18</f>
        <v>İletişim</v>
      </c>
      <c r="E185" s="207" t="n">
        <f aca="false">'SOSYALGÜVENLİK (2)'!D18</f>
        <v>45667</v>
      </c>
      <c r="F185" s="208" t="str">
        <f aca="false">'SOSYALGÜVENLİK (2)'!E18</f>
        <v>10.00</v>
      </c>
      <c r="G185" s="206" t="str">
        <f aca="false">'SOSYALGÜVENLİK (2)'!F18</f>
        <v>A201</v>
      </c>
      <c r="H185" s="206" t="n">
        <f aca="false">'SOSYALGÜVENLİK (2)'!G18</f>
        <v>4</v>
      </c>
      <c r="I185" s="206" t="str">
        <f aca="false">'SOSYALGÜVENLİK (2)'!H18</f>
        <v>Öğr. Gör. Mürsel KAN</v>
      </c>
      <c r="J185" s="180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89 </v>
      </c>
      <c r="B186" s="0" t="str">
        <f aca="false">COUNTIF($I$8:I186,I186)&amp;I186</f>
        <v>16Dersleri Yüzyüze Alanlar İçin Yılsonu Sınavı Eğitim Fakültesi B-Blokta Yapılacaktır.</v>
      </c>
      <c r="C186" s="206" t="str">
        <f aca="false">'SOSYALGÜVENLİK (2)'!B19</f>
        <v>TDİ101</v>
      </c>
      <c r="D186" s="206" t="str">
        <f aca="false">'SOSYALGÜVENLİK (2)'!C19</f>
        <v>Türk Dili I</v>
      </c>
      <c r="E186" s="207" t="n">
        <f aca="false">'SOSYALGÜVENLİK (2)'!D19</f>
        <v>45661</v>
      </c>
      <c r="F186" s="208" t="n">
        <f aca="false">'SOSYALGÜVENLİK (2)'!E19</f>
        <v>0.625</v>
      </c>
      <c r="G186" s="206" t="n">
        <f aca="false">'SOSYALGÜVENLİK (2)'!F19</f>
        <v>0</v>
      </c>
      <c r="H186" s="206" t="n">
        <f aca="false">'SOSYALGÜVENLİK (2)'!G19</f>
        <v>0</v>
      </c>
      <c r="I186" s="206" t="str">
        <f aca="false">'SOSYALGÜVENLİK (2)'!H19</f>
        <v>Dersleri Yüzyüze Alanlar İçin Yılsonu Sınavı Eğitim Fakültesi B-Blokta Yapılacaktır.</v>
      </c>
      <c r="J186" s="180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90 </v>
      </c>
      <c r="B187" s="0" t="str">
        <f aca="false">COUNTIF($I$8:I187,I187)&amp;I187</f>
        <v>17Dersleri Yüzyüze Alanlar İçin Yılsonu Sınavı Eğitim Fakültesi B-Blokta Yapılacaktır.</v>
      </c>
      <c r="C187" s="206" t="str">
        <f aca="false">'SOSYALGÜVENLİK (2)'!B20</f>
        <v>ATİ101</v>
      </c>
      <c r="D187" s="206" t="str">
        <f aca="false">'SOSYALGÜVENLİK (2)'!C20</f>
        <v>Atatürk İlkeleri ve İnkılap Tarihi I</v>
      </c>
      <c r="E187" s="207" t="n">
        <f aca="false">'SOSYALGÜVENLİK (2)'!D20</f>
        <v>45661</v>
      </c>
      <c r="F187" s="208" t="n">
        <f aca="false">'SOSYALGÜVENLİK (2)'!E20</f>
        <v>0.625</v>
      </c>
      <c r="G187" s="206" t="n">
        <f aca="false">'SOSYALGÜVENLİK (2)'!F20</f>
        <v>0</v>
      </c>
      <c r="H187" s="206" t="n">
        <f aca="false">'SOSYALGÜVENLİK (2)'!G20</f>
        <v>0</v>
      </c>
      <c r="I187" s="206" t="str">
        <f aca="false">'SOSYALGÜVENLİK (2)'!H20</f>
        <v>Dersleri Yüzyüze Alanlar İçin Yılsonu Sınavı Eğitim Fakültesi B-Blokta Yapılacaktır.</v>
      </c>
      <c r="J187" s="180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91 </v>
      </c>
      <c r="B188" s="0" t="str">
        <f aca="false">COUNTIF($I$8:I188,I188)&amp;I188</f>
        <v>18Dersleri Yüzyüze Alanlar İçin Yılsonu Sınavı Eğitim Fakültesi B-Blokta Yapılacaktır.</v>
      </c>
      <c r="C188" s="206" t="str">
        <f aca="false">'SOSYALGÜVENLİK (2)'!B21</f>
        <v>YDİ101</v>
      </c>
      <c r="D188" s="206" t="str">
        <f aca="false">'SOSYALGÜVENLİK (2)'!C21</f>
        <v>Yabancı Dil I</v>
      </c>
      <c r="E188" s="207" t="n">
        <f aca="false">'SOSYALGÜVENLİK (2)'!D21</f>
        <v>45661</v>
      </c>
      <c r="F188" s="208" t="n">
        <f aca="false">'SOSYALGÜVENLİK (2)'!E21</f>
        <v>0.625</v>
      </c>
      <c r="G188" s="206" t="n">
        <f aca="false">'SOSYALGÜVENLİK (2)'!F21</f>
        <v>0</v>
      </c>
      <c r="H188" s="206" t="n">
        <f aca="false">'SOSYALGÜVENLİK (2)'!G21</f>
        <v>0</v>
      </c>
      <c r="I188" s="206" t="str">
        <f aca="false">'SOSYALGÜVENLİK (2)'!H21</f>
        <v>Dersleri Yüzyüze Alanlar İçin Yılsonu Sınavı Eğitim Fakültesi B-Blokta Yapılacaktır.</v>
      </c>
      <c r="J188" s="180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92 </v>
      </c>
      <c r="B189" s="0" t="str">
        <f aca="false">COUNTIF($I$8:I189,I189)&amp;I189</f>
        <v>600</v>
      </c>
      <c r="C189" s="206" t="str">
        <f aca="false">'SOSYALGÜVENLİK (2)'!B22</f>
        <v>TDİ101</v>
      </c>
      <c r="D189" s="206" t="str">
        <f aca="false">'SOSYALGÜVENLİK (2)'!C22</f>
        <v>Türk Dili I</v>
      </c>
      <c r="E189" s="207" t="n">
        <f aca="false">'SOSYALGÜVENLİK (2)'!D22</f>
        <v>45668</v>
      </c>
      <c r="F189" s="208" t="str">
        <f aca="false">'SOSYALGÜVENLİK (2)'!E22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189" s="206" t="n">
        <f aca="false">'SOSYALGÜVENLİK (2)'!F22</f>
        <v>0</v>
      </c>
      <c r="H189" s="206" t="n">
        <f aca="false">'SOSYALGÜVENLİK (2)'!G22</f>
        <v>0</v>
      </c>
      <c r="I189" s="206" t="n">
        <f aca="false">'SOSYALGÜVENLİK (2)'!H22</f>
        <v>0</v>
      </c>
      <c r="J189" s="180" t="str">
        <f aca="false">'ÖĞR.ELM.SIN.PROG (2)'!J189</f>
        <v> </v>
      </c>
    </row>
    <row r="190" customFormat="false" ht="14.25" hidden="false" customHeight="false" outlineLevel="0" collapsed="false">
      <c r="A190" s="0" t="str">
        <f aca="false">COUNTIF($J$8:J190,J190)+15&amp;J190</f>
        <v>193 </v>
      </c>
      <c r="B190" s="0" t="str">
        <f aca="false">COUNTIF($I$8:I190,I190)&amp;I190</f>
        <v>610</v>
      </c>
      <c r="C190" s="206" t="str">
        <f aca="false">'SOSYALGÜVENLİK (2)'!B23</f>
        <v>ATİ101</v>
      </c>
      <c r="D190" s="206" t="str">
        <f aca="false">'SOSYALGÜVENLİK (2)'!C23</f>
        <v>Atatürk İlkeleri ve İnkılap Tarihi I</v>
      </c>
      <c r="E190" s="207" t="n">
        <f aca="false">'SOSYALGÜVENLİK (2)'!D23</f>
        <v>45668</v>
      </c>
      <c r="F190" s="208" t="n">
        <f aca="false">'SOSYALGÜVENLİK (2)'!E23</f>
        <v>0</v>
      </c>
      <c r="G190" s="206" t="n">
        <f aca="false">'SOSYALGÜVENLİK (2)'!F23</f>
        <v>0</v>
      </c>
      <c r="H190" s="206" t="n">
        <f aca="false">'SOSYALGÜVENLİK (2)'!G23</f>
        <v>0</v>
      </c>
      <c r="I190" s="206" t="n">
        <f aca="false">'SOSYALGÜVENLİK (2)'!H23</f>
        <v>0</v>
      </c>
      <c r="J190" s="180" t="str">
        <f aca="false">'ÖĞR.ELM.SIN.PROG (2)'!J190</f>
        <v> </v>
      </c>
    </row>
    <row r="191" customFormat="false" ht="14.25" hidden="false" customHeight="false" outlineLevel="0" collapsed="false">
      <c r="A191" s="0" t="str">
        <f aca="false">COUNTIF($J$8:J191,J191)+15&amp;J191</f>
        <v>194 </v>
      </c>
      <c r="B191" s="0" t="str">
        <f aca="false">COUNTIF($I$8:I191,I191)&amp;I191</f>
        <v>620</v>
      </c>
      <c r="C191" s="206" t="str">
        <f aca="false">'SOSYALGÜVENLİK (2)'!B24</f>
        <v>YDİ101</v>
      </c>
      <c r="D191" s="206" t="str">
        <f aca="false">'SOSYALGÜVENLİK (2)'!C24</f>
        <v>Yabancı Dil I</v>
      </c>
      <c r="E191" s="207" t="n">
        <f aca="false">'SOSYALGÜVENLİK (2)'!D24</f>
        <v>45668</v>
      </c>
      <c r="F191" s="208" t="n">
        <f aca="false">'SOSYALGÜVENLİK (2)'!E24</f>
        <v>0</v>
      </c>
      <c r="G191" s="206" t="n">
        <f aca="false">'SOSYALGÜVENLİK (2)'!F24</f>
        <v>0</v>
      </c>
      <c r="H191" s="206" t="n">
        <f aca="false">'SOSYALGÜVENLİK (2)'!G24</f>
        <v>0</v>
      </c>
      <c r="I191" s="206" t="n">
        <f aca="false">'SOSYALGÜVENLİK (2)'!H24</f>
        <v>0</v>
      </c>
      <c r="J191" s="180" t="str">
        <f aca="false">'ÖĞR.ELM.SIN.PROG (2)'!J191</f>
        <v> </v>
      </c>
    </row>
    <row r="192" customFormat="false" ht="14.25" hidden="false" customHeight="false" outlineLevel="0" collapsed="false">
      <c r="A192" s="0" t="str">
        <f aca="false">COUNTIF($J$8:J192,J192)+15&amp;J192</f>
        <v>195 </v>
      </c>
      <c r="B192" s="0" t="str">
        <f aca="false">COUNTIF($I$8:I192,I192)&amp;I192</f>
        <v>630</v>
      </c>
      <c r="C192" s="206" t="n">
        <f aca="false">'SOSYALGÜVENLİK (2)'!B25</f>
        <v>0</v>
      </c>
      <c r="D192" s="206" t="n">
        <f aca="false">'SOSYALGÜVENLİK (2)'!C25</f>
        <v>0</v>
      </c>
      <c r="E192" s="207" t="n">
        <f aca="false">'SOSYALGÜVENLİK (2)'!D25</f>
        <v>0</v>
      </c>
      <c r="F192" s="208" t="n">
        <f aca="false">'SOSYALGÜVENLİK (2)'!E25</f>
        <v>0</v>
      </c>
      <c r="G192" s="206" t="n">
        <f aca="false">'SOSYALGÜVENLİK (2)'!F25</f>
        <v>0</v>
      </c>
      <c r="H192" s="206" t="n">
        <f aca="false">'SOSYALGÜVENLİK (2)'!G25</f>
        <v>0</v>
      </c>
      <c r="I192" s="206" t="n">
        <f aca="false">'SOSYALGÜVENLİK (2)'!H25</f>
        <v>0</v>
      </c>
      <c r="J192" s="180" t="str">
        <f aca="false">'ÖĞR.ELM.SIN.PROG (2)'!J192</f>
        <v> </v>
      </c>
    </row>
    <row r="193" customFormat="false" ht="14.25" hidden="false" customHeight="false" outlineLevel="0" collapsed="false">
      <c r="A193" s="0" t="str">
        <f aca="false">COUNTIF($J$8:J193,J193)+15&amp;J193</f>
        <v>196 </v>
      </c>
      <c r="B193" s="0" t="str">
        <f aca="false">COUNTIF($I$8:I193,I193)&amp;I193</f>
        <v>640</v>
      </c>
      <c r="C193" s="206" t="n">
        <f aca="false">'SOSYALGÜVENLİK (2)'!B26</f>
        <v>0</v>
      </c>
      <c r="D193" s="206" t="n">
        <f aca="false">'SOSYALGÜVENLİK (2)'!C26</f>
        <v>0</v>
      </c>
      <c r="E193" s="207" t="n">
        <f aca="false">'SOSYALGÜVENLİK (2)'!D26</f>
        <v>0</v>
      </c>
      <c r="F193" s="208" t="n">
        <f aca="false">'SOSYALGÜVENLİK (2)'!E26</f>
        <v>0</v>
      </c>
      <c r="G193" s="206" t="n">
        <f aca="false">'SOSYALGÜVENLİK (2)'!F26</f>
        <v>0</v>
      </c>
      <c r="H193" s="206" t="n">
        <f aca="false">'SOSYALGÜVENLİK (2)'!G26</f>
        <v>0</v>
      </c>
      <c r="I193" s="206" t="n">
        <f aca="false">'SOSYALGÜVENLİK (2)'!H26</f>
        <v>0</v>
      </c>
      <c r="J193" s="180" t="str">
        <f aca="false">'ÖĞR.ELM.SIN.PROG (2)'!J193</f>
        <v> </v>
      </c>
    </row>
    <row r="194" customFormat="false" ht="14.25" hidden="false" customHeight="false" outlineLevel="0" collapsed="false">
      <c r="A194" s="0" t="str">
        <f aca="false">COUNTIF($J$8:J194,J194)+15&amp;J194</f>
        <v>197 </v>
      </c>
      <c r="B194" s="0" t="str">
        <f aca="false">COUNTIF($I$8:I194,I194)&amp;I194</f>
        <v>650</v>
      </c>
      <c r="C194" s="206" t="str">
        <f aca="false">'SOSYALGÜVENLİK (2)'!B27</f>
        <v>III.DÖNEM</v>
      </c>
      <c r="D194" s="206" t="n">
        <f aca="false">'SOSYALGÜVENLİK (2)'!C27</f>
        <v>0</v>
      </c>
      <c r="E194" s="207" t="n">
        <f aca="false">'SOSYALGÜVENLİK (2)'!D27</f>
        <v>0</v>
      </c>
      <c r="F194" s="208" t="n">
        <f aca="false">'SOSYALGÜVENLİK (2)'!E27</f>
        <v>0</v>
      </c>
      <c r="G194" s="206" t="n">
        <f aca="false">'SOSYALGÜVENLİK (2)'!F27</f>
        <v>0</v>
      </c>
      <c r="H194" s="206" t="n">
        <f aca="false">'SOSYALGÜVENLİK (2)'!G27</f>
        <v>0</v>
      </c>
      <c r="I194" s="206" t="n">
        <f aca="false">'SOSYALGÜVENLİK (2)'!H27</f>
        <v>0</v>
      </c>
      <c r="J194" s="180" t="str">
        <f aca="false">'ÖĞR.ELM.SIN.PROG (2)'!J194</f>
        <v> </v>
      </c>
    </row>
    <row r="195" customFormat="false" ht="14.25" hidden="false" customHeight="false" outlineLevel="0" collapsed="false">
      <c r="A195" s="0" t="str">
        <f aca="false">COUNTIF($J$8:J195,J195)+15&amp;J195</f>
        <v>198 </v>
      </c>
      <c r="B195" s="0" t="str">
        <f aca="false">COUNTIF($I$8:I195,I195)&amp;I195</f>
        <v>6ÖĞRETİM GÖREVLİSİNİN ADI SOYADI (A)</v>
      </c>
      <c r="C195" s="206" t="str">
        <f aca="false">'SOSYALGÜVENLİK (2)'!B28</f>
        <v>DERS KODU</v>
      </c>
      <c r="D195" s="206" t="str">
        <f aca="false">'SOSYALGÜVENLİK (2)'!C28</f>
        <v>DERSİN ADI</v>
      </c>
      <c r="E195" s="207" t="str">
        <f aca="false">'SOSYALGÜVENLİK (2)'!D28</f>
        <v>TARİH</v>
      </c>
      <c r="F195" s="208" t="str">
        <f aca="false">'SOSYALGÜVENLİK (2)'!E28</f>
        <v>SAAT</v>
      </c>
      <c r="G195" s="206" t="str">
        <f aca="false">'SOSYALGÜVENLİK (2)'!F28</f>
        <v>SINIF</v>
      </c>
      <c r="H195" s="206" t="str">
        <f aca="false">'SOSYALGÜVENLİK (2)'!G28</f>
        <v>ÖĞR. SAYISI</v>
      </c>
      <c r="I195" s="206" t="str">
        <f aca="false">'SOSYALGÜVENLİK (2)'!H28</f>
        <v>ÖĞRETİM GÖREVLİSİNİN ADI SOYADI (A)</v>
      </c>
      <c r="J195" s="180" t="str">
        <f aca="false">'ÖĞR.ELM.SIN.PROG (2)'!J195</f>
        <v> </v>
      </c>
    </row>
    <row r="196" customFormat="false" ht="14.25" hidden="false" customHeight="false" outlineLevel="0" collapsed="false">
      <c r="A196" s="0" t="str">
        <f aca="false">COUNTIF($J$8:J196,J196)+15&amp;J196</f>
        <v>199 </v>
      </c>
      <c r="B196" s="0" t="str">
        <f aca="false">COUNTIF($I$8:I196,I196)&amp;I196</f>
        <v>9Öğr. Gör. Ömer YILMAZ</v>
      </c>
      <c r="C196" s="206" t="str">
        <f aca="false">'SOSYALGÜVENLİK (2)'!B29</f>
        <v>SGP215</v>
      </c>
      <c r="D196" s="206" t="str">
        <f aca="false">'SOSYALGÜVENLİK (2)'!C29</f>
        <v>Mali Tablolar Analizi</v>
      </c>
      <c r="E196" s="207" t="n">
        <f aca="false">'SOSYALGÜVENLİK (2)'!D29</f>
        <v>45664</v>
      </c>
      <c r="F196" s="208" t="n">
        <f aca="false">'SOSYALGÜVENLİK (2)'!E29</f>
        <v>0.583333333333333</v>
      </c>
      <c r="G196" s="206" t="str">
        <f aca="false">'SOSYALGÜVENLİK (2)'!F29</f>
        <v>A201</v>
      </c>
      <c r="H196" s="206" t="n">
        <f aca="false">'SOSYALGÜVENLİK (2)'!G29</f>
        <v>57</v>
      </c>
      <c r="I196" s="206" t="str">
        <f aca="false">'SOSYALGÜVENLİK (2)'!H29</f>
        <v>Öğr. Gör. Ömer YILMAZ</v>
      </c>
      <c r="J196" s="180" t="str">
        <f aca="false">'ÖĞR.ELM.SIN.PROG (2)'!J196</f>
        <v> </v>
      </c>
    </row>
    <row r="197" customFormat="false" ht="14.25" hidden="false" customHeight="false" outlineLevel="0" collapsed="false">
      <c r="A197" s="0" t="str">
        <f aca="false">COUNTIF($J$8:J197,J197)+15&amp;J197</f>
        <v>200 </v>
      </c>
      <c r="B197" s="0" t="str">
        <f aca="false">COUNTIF($I$8:I197,I197)&amp;I197</f>
        <v>9Öğr. Gör. Dr. M. Selçuk ÖZKAN</v>
      </c>
      <c r="C197" s="206" t="str">
        <f aca="false">'SOSYALGÜVENLİK (2)'!B30</f>
        <v>SGP203</v>
      </c>
      <c r="D197" s="206" t="str">
        <f aca="false">'SOSYALGÜVENLİK (2)'!C30</f>
        <v>Sosyal Güvenlik Hukuku I</v>
      </c>
      <c r="E197" s="207" t="n">
        <f aca="false">'SOSYALGÜVENLİK (2)'!D30</f>
        <v>45666</v>
      </c>
      <c r="F197" s="208" t="n">
        <f aca="false">'SOSYALGÜVENLİK (2)'!E30</f>
        <v>0.583333333333333</v>
      </c>
      <c r="G197" s="206" t="str">
        <f aca="false">'SOSYALGÜVENLİK (2)'!F30</f>
        <v>A201</v>
      </c>
      <c r="H197" s="206" t="n">
        <f aca="false">'SOSYALGÜVENLİK (2)'!G30</f>
        <v>45</v>
      </c>
      <c r="I197" s="206" t="str">
        <f aca="false">'SOSYALGÜVENLİK (2)'!H30</f>
        <v>Öğr. Gör. Dr. M. Selçuk ÖZKAN</v>
      </c>
      <c r="J197" s="180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201 </v>
      </c>
      <c r="B198" s="0" t="str">
        <f aca="false">COUNTIF($I$8:I198,I198)&amp;I198</f>
        <v>10Öğr. Gör. Dr. M. Selçuk ÖZKAN</v>
      </c>
      <c r="C198" s="206" t="str">
        <f aca="false">'SOSYALGÜVENLİK (2)'!B31</f>
        <v>SGP205</v>
      </c>
      <c r="D198" s="206" t="str">
        <f aca="false">'SOSYALGÜVENLİK (2)'!C31</f>
        <v>İş Hukuku</v>
      </c>
      <c r="E198" s="207" t="n">
        <f aca="false">'SOSYALGÜVENLİK (2)'!D31</f>
        <v>45666</v>
      </c>
      <c r="F198" s="208" t="n">
        <f aca="false">'SOSYALGÜVENLİK (2)'!E31</f>
        <v>0.708333333333333</v>
      </c>
      <c r="G198" s="206" t="str">
        <f aca="false">'SOSYALGÜVENLİK (2)'!F31</f>
        <v>A201</v>
      </c>
      <c r="H198" s="206" t="n">
        <f aca="false">'SOSYALGÜVENLİK (2)'!G31</f>
        <v>53</v>
      </c>
      <c r="I198" s="206" t="str">
        <f aca="false">'SOSYALGÜVENLİK (2)'!H31</f>
        <v>Öğr. Gör. Dr. M. Selçuk ÖZKAN</v>
      </c>
      <c r="J198" s="180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202 </v>
      </c>
      <c r="B199" s="0" t="str">
        <f aca="false">COUNTIF($I$8:I199,I199)&amp;I199</f>
        <v>10Öğr. Gör. Dr. Azize Zehra ÇELENLİ BAŞARAN</v>
      </c>
      <c r="C199" s="206" t="str">
        <f aca="false">'SOSYALGÜVENLİK (2)'!B32</f>
        <v>SGP219</v>
      </c>
      <c r="D199" s="206" t="str">
        <f aca="false">'SOSYALGÜVENLİK (2)'!C32</f>
        <v>Finansal Yatırım Araçları</v>
      </c>
      <c r="E199" s="207" t="n">
        <f aca="false">'SOSYALGÜVENLİK (2)'!D32</f>
        <v>45665</v>
      </c>
      <c r="F199" s="208" t="n">
        <f aca="false">'SOSYALGÜVENLİK (2)'!E32</f>
        <v>0.583333333333333</v>
      </c>
      <c r="G199" s="206" t="str">
        <f aca="false">'SOSYALGÜVENLİK (2)'!F32</f>
        <v>A201</v>
      </c>
      <c r="H199" s="206" t="n">
        <f aca="false">'SOSYALGÜVENLİK (2)'!G32</f>
        <v>20</v>
      </c>
      <c r="I199" s="206" t="str">
        <f aca="false">'SOSYALGÜVENLİK (2)'!H32</f>
        <v>Öğr. Gör. Dr. Azize Zehra ÇELENLİ BAŞARAN</v>
      </c>
      <c r="J199" s="180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203 </v>
      </c>
      <c r="B200" s="0" t="str">
        <f aca="false">COUNTIF($I$8:I200,I200)&amp;I200</f>
        <v>9Öğr. Gör. ABDULKADİR ERYILMAZ</v>
      </c>
      <c r="C200" s="206" t="str">
        <f aca="false">'SOSYALGÜVENLİK (2)'!B33</f>
        <v>SGP201</v>
      </c>
      <c r="D200" s="206" t="str">
        <f aca="false">'SOSYALGÜVENLİK (2)'!C33</f>
        <v>Paket Programlar</v>
      </c>
      <c r="E200" s="207" t="n">
        <f aca="false">'SOSYALGÜVENLİK (2)'!D33</f>
        <v>45660</v>
      </c>
      <c r="F200" s="208" t="n">
        <f aca="false">'SOSYALGÜVENLİK (2)'!E33</f>
        <v>0.75</v>
      </c>
      <c r="G200" s="206" t="str">
        <f aca="false">'SOSYALGÜVENLİK (2)'!F33</f>
        <v>A201</v>
      </c>
      <c r="H200" s="206" t="n">
        <f aca="false">'SOSYALGÜVENLİK (2)'!G33</f>
        <v>53</v>
      </c>
      <c r="I200" s="206" t="str">
        <f aca="false">'SOSYALGÜVENLİK (2)'!H33</f>
        <v>Öğr. Gör. ABDULKADİR ERYILMAZ</v>
      </c>
      <c r="J200" s="180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204 </v>
      </c>
      <c r="B201" s="0" t="str">
        <f aca="false">COUNTIF($I$8:I201,I201)&amp;I201</f>
        <v>7Öğr. Gör. Mürsel KAN</v>
      </c>
      <c r="C201" s="206" t="str">
        <f aca="false">'SOSYALGÜVENLİK (2)'!B34</f>
        <v>SGP213</v>
      </c>
      <c r="D201" s="206" t="str">
        <f aca="false">'SOSYALGÜVENLİK (2)'!C34</f>
        <v>Halkla İlişkiler</v>
      </c>
      <c r="E201" s="207" t="n">
        <f aca="false">'SOSYALGÜVENLİK (2)'!D34</f>
        <v>45667</v>
      </c>
      <c r="F201" s="208" t="n">
        <f aca="false">'SOSYALGÜVENLİK (2)'!E34</f>
        <v>0.708333333333333</v>
      </c>
      <c r="G201" s="206" t="str">
        <f aca="false">'SOSYALGÜVENLİK (2)'!F34</f>
        <v>A201</v>
      </c>
      <c r="H201" s="206" t="n">
        <f aca="false">'SOSYALGÜVENLİK (2)'!G34</f>
        <v>39</v>
      </c>
      <c r="I201" s="206" t="str">
        <f aca="false">'SOSYALGÜVENLİK (2)'!H34</f>
        <v>Öğr. Gör. Mürsel KAN</v>
      </c>
      <c r="J201" s="180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205 </v>
      </c>
      <c r="B202" s="0" t="str">
        <f aca="false">COUNTIF($I$8:I202,I202)&amp;I202</f>
        <v>9Öğr. Gör. Elif ATAMAN ERDOĞDU</v>
      </c>
      <c r="C202" s="206" t="str">
        <f aca="false">'SOSYALGÜVENLİK (2)'!B35</f>
        <v>SGP207</v>
      </c>
      <c r="D202" s="206" t="str">
        <f aca="false">'SOSYALGÜVENLİK (2)'!C35</f>
        <v>Ticaret Huk. ve Borçlar Huk.</v>
      </c>
      <c r="E202" s="207" t="n">
        <f aca="false">'SOSYALGÜVENLİK (2)'!D35</f>
        <v>45663</v>
      </c>
      <c r="F202" s="208" t="n">
        <f aca="false">'SOSYALGÜVENLİK (2)'!E35</f>
        <v>0.666666666666667</v>
      </c>
      <c r="G202" s="206" t="str">
        <f aca="false">'SOSYALGÜVENLİK (2)'!F35</f>
        <v>A201</v>
      </c>
      <c r="H202" s="206" t="n">
        <f aca="false">'SOSYALGÜVENLİK (2)'!G35</f>
        <v>43</v>
      </c>
      <c r="I202" s="206" t="str">
        <f aca="false">'SOSYALGÜVENLİK (2)'!H35</f>
        <v>Öğr. Gör. Elif ATAMAN ERDOĞDU</v>
      </c>
      <c r="J202" s="180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206 </v>
      </c>
      <c r="B203" s="0" t="str">
        <f aca="false">COUNTIF($I$8:I203,I203)&amp;I203</f>
        <v>9Öğr. Gör. MUSTAFA SOLMAZ</v>
      </c>
      <c r="C203" s="206" t="str">
        <f aca="false">'SOSYALGÜVENLİK (2)'!B36</f>
        <v>SGP217</v>
      </c>
      <c r="D203" s="206" t="str">
        <f aca="false">'SOSYALGÜVENLİK (2)'!C36</f>
        <v>Vergi Hukuku</v>
      </c>
      <c r="E203" s="207" t="n">
        <f aca="false">'SOSYALGÜVENLİK (2)'!D36</f>
        <v>45660</v>
      </c>
      <c r="F203" s="208" t="n">
        <f aca="false">'SOSYALGÜVENLİK (2)'!E36</f>
        <v>0.708333333333333</v>
      </c>
      <c r="G203" s="206" t="str">
        <f aca="false">'SOSYALGÜVENLİK (2)'!F36</f>
        <v>A201</v>
      </c>
      <c r="H203" s="206" t="n">
        <f aca="false">'SOSYALGÜVENLİK (2)'!G36</f>
        <v>28</v>
      </c>
      <c r="I203" s="206" t="str">
        <f aca="false">'SOSYALGÜVENLİK (2)'!H36</f>
        <v>Öğr. Gör. MUSTAFA SOLMAZ</v>
      </c>
      <c r="J203" s="180" t="str">
        <f aca="false">'ÖĞR.ELM.SIN.PROG (2)'!J203</f>
        <v> </v>
      </c>
    </row>
    <row r="204" customFormat="false" ht="14.25" hidden="false" customHeight="false" outlineLevel="0" collapsed="false">
      <c r="A204" s="0" t="str">
        <f aca="false">COUNTIF($J$8:J204,J204)+15&amp;J204</f>
        <v>207 </v>
      </c>
      <c r="B204" s="0" t="str">
        <f aca="false">COUNTIF($I$8:I204,I204)&amp;I204</f>
        <v>10Öğr. Gör. Elif ATAMAN ERDOĞDU</v>
      </c>
      <c r="C204" s="206" t="str">
        <f aca="false">'SOSYALGÜVENLİK (2)'!B37</f>
        <v>SGP209</v>
      </c>
      <c r="D204" s="206" t="str">
        <f aca="false">'SOSYALGÜVENLİK (2)'!C37</f>
        <v>Sigortacılık</v>
      </c>
      <c r="E204" s="207" t="n">
        <f aca="false">'SOSYALGÜVENLİK (2)'!D37</f>
        <v>45663</v>
      </c>
      <c r="F204" s="208" t="n">
        <f aca="false">'SOSYALGÜVENLİK (2)'!E37</f>
        <v>0.75</v>
      </c>
      <c r="G204" s="206" t="str">
        <f aca="false">'SOSYALGÜVENLİK (2)'!F37</f>
        <v>A201</v>
      </c>
      <c r="H204" s="206" t="n">
        <f aca="false">'SOSYALGÜVENLİK (2)'!G37</f>
        <v>39</v>
      </c>
      <c r="I204" s="206" t="str">
        <f aca="false">'SOSYALGÜVENLİK (2)'!H37</f>
        <v>Öğr. Gör. Elif ATAMAN ERDOĞDU</v>
      </c>
      <c r="J204" s="180" t="str">
        <f aca="false">'ÖĞR.ELM.SIN.PROG (2)'!J204</f>
        <v> </v>
      </c>
    </row>
    <row r="205" customFormat="false" ht="14.25" hidden="false" customHeight="false" outlineLevel="0" collapsed="false">
      <c r="A205" s="0" t="str">
        <f aca="false">COUNTIF($J$8:J205,J205)+15&amp;J205</f>
        <v>208 </v>
      </c>
      <c r="B205" s="0" t="str">
        <f aca="false">COUNTIF($I$8:I205,I205)&amp;I205</f>
        <v>10Öğr. Gör. MUSTAFA SOLMAZ</v>
      </c>
      <c r="C205" s="206" t="str">
        <f aca="false">'SOSYALGÜVENLİK (2)'!B38</f>
        <v>SGP211</v>
      </c>
      <c r="D205" s="206" t="str">
        <f aca="false">'SOSYALGÜVENLİK (2)'!C38</f>
        <v>Sigorta Hukuku</v>
      </c>
      <c r="E205" s="207" t="n">
        <f aca="false">'SOSYALGÜVENLİK (2)'!D38</f>
        <v>45662</v>
      </c>
      <c r="F205" s="208" t="n">
        <f aca="false">'SOSYALGÜVENLİK (2)'!E38</f>
        <v>0.708333333333333</v>
      </c>
      <c r="G205" s="206" t="str">
        <f aca="false">'SOSYALGÜVENLİK (2)'!F38</f>
        <v>A201</v>
      </c>
      <c r="H205" s="206" t="n">
        <f aca="false">'SOSYALGÜVENLİK (2)'!G38</f>
        <v>39</v>
      </c>
      <c r="I205" s="206" t="str">
        <f aca="false">'SOSYALGÜVENLİK (2)'!H38</f>
        <v>Öğr. Gör. MUSTAFA SOLMAZ</v>
      </c>
      <c r="J205" s="180" t="str">
        <f aca="false">'ÖĞR.ELM.SIN.PROG (2)'!J205</f>
        <v> </v>
      </c>
    </row>
    <row r="206" customFormat="false" ht="14.25" hidden="false" customHeight="false" outlineLevel="0" collapsed="false">
      <c r="A206" s="0" t="str">
        <f aca="false">COUNTIF($J$8:J206,J206)+15&amp;J206</f>
        <v>209 </v>
      </c>
      <c r="B206" s="0" t="str">
        <f aca="false">COUNTIF($I$8:I206,I206)&amp;I206</f>
        <v>660</v>
      </c>
      <c r="C206" s="206" t="n">
        <f aca="false">'SOSYALGÜVENLİK (2)'!B39</f>
        <v>0</v>
      </c>
      <c r="D206" s="206" t="n">
        <f aca="false">'SOSYALGÜVENLİK (2)'!C39</f>
        <v>0</v>
      </c>
      <c r="E206" s="207" t="n">
        <f aca="false">'SOSYALGÜVENLİK (2)'!D39</f>
        <v>0</v>
      </c>
      <c r="F206" s="208" t="n">
        <f aca="false">'SOSYALGÜVENLİK (2)'!E39</f>
        <v>0</v>
      </c>
      <c r="G206" s="206" t="n">
        <f aca="false">'SOSYALGÜVENLİK (2)'!F39</f>
        <v>0</v>
      </c>
      <c r="H206" s="206" t="n">
        <f aca="false">'SOSYALGÜVENLİK (2)'!G39</f>
        <v>0</v>
      </c>
      <c r="I206" s="206" t="n">
        <f aca="false">'SOSYALGÜVENLİK (2)'!H39</f>
        <v>0</v>
      </c>
      <c r="J206" s="180" t="str">
        <f aca="false">'ÖĞR.ELM.SIN.PROG (2)'!J206</f>
        <v> </v>
      </c>
    </row>
    <row r="207" customFormat="false" ht="14.25" hidden="false" customHeight="false" outlineLevel="0" collapsed="false">
      <c r="A207" s="0" t="str">
        <f aca="false">COUNTIF($J$8:J207,J207)+15&amp;J207</f>
        <v>210 </v>
      </c>
      <c r="B207" s="0" t="str">
        <f aca="false">COUNTIF($I$8:I207,I207)&amp;I207</f>
        <v>670</v>
      </c>
      <c r="C207" s="206" t="n">
        <f aca="false">'SOSYALGÜVENLİK (2)'!B40</f>
        <v>0</v>
      </c>
      <c r="D207" s="206" t="n">
        <f aca="false">'SOSYALGÜVENLİK (2)'!C40</f>
        <v>0</v>
      </c>
      <c r="E207" s="207" t="n">
        <f aca="false">'SOSYALGÜVENLİK (2)'!D40</f>
        <v>0</v>
      </c>
      <c r="F207" s="208" t="n">
        <f aca="false">'SOSYALGÜVENLİK (2)'!E40</f>
        <v>0</v>
      </c>
      <c r="G207" s="206" t="n">
        <f aca="false">'SOSYALGÜVENLİK (2)'!F40</f>
        <v>0</v>
      </c>
      <c r="H207" s="206" t="n">
        <f aca="false">'SOSYALGÜVENLİK (2)'!G40</f>
        <v>0</v>
      </c>
      <c r="I207" s="206" t="n">
        <f aca="false">'SOSYALGÜVENLİK (2)'!H40</f>
        <v>0</v>
      </c>
      <c r="J207" s="180" t="str">
        <f aca="false">'ÖĞR.ELM.SIN.PROG (2)'!J207</f>
        <v> </v>
      </c>
    </row>
    <row r="208" customFormat="false" ht="14.25" hidden="false" customHeight="false" outlineLevel="0" collapsed="false">
      <c r="A208" s="0" t="str">
        <f aca="false">COUNTIF($J$8:J208,J208)+15&amp;J208</f>
        <v>211 </v>
      </c>
      <c r="B208" s="0" t="str">
        <f aca="false">COUNTIF($I$8:I208,I208)&amp;I208</f>
        <v>680</v>
      </c>
      <c r="C208" s="206" t="n">
        <f aca="false">'SOSYALGÜVENLİK (2)'!B41</f>
        <v>0</v>
      </c>
      <c r="D208" s="206" t="n">
        <f aca="false">'SOSYALGÜVENLİK (2)'!C41</f>
        <v>0</v>
      </c>
      <c r="E208" s="207" t="n">
        <f aca="false">'SOSYALGÜVENLİK (2)'!D41</f>
        <v>0</v>
      </c>
      <c r="F208" s="208" t="n">
        <f aca="false">'SOSYALGÜVENLİK (2)'!E41</f>
        <v>0</v>
      </c>
      <c r="G208" s="206" t="n">
        <f aca="false">'SOSYALGÜVENLİK (2)'!F41</f>
        <v>0</v>
      </c>
      <c r="H208" s="206" t="n">
        <f aca="false">'SOSYALGÜVENLİK (2)'!G41</f>
        <v>0</v>
      </c>
      <c r="I208" s="206" t="n">
        <f aca="false">'SOSYALGÜVENLİK (2)'!H41</f>
        <v>0</v>
      </c>
      <c r="J208" s="180" t="str">
        <f aca="false">'ÖĞR.ELM.SIN.PROG (2)'!J208</f>
        <v> </v>
      </c>
    </row>
    <row r="209" customFormat="false" ht="14.25" hidden="false" customHeight="false" outlineLevel="0" collapsed="false">
      <c r="A209" s="0" t="str">
        <f aca="false">COUNTIF($J$8:J209,J209)+15&amp;J209</f>
        <v>212 </v>
      </c>
      <c r="B209" s="0" t="str">
        <f aca="false">COUNTIF($I$8:I209,I209)&amp;I209</f>
        <v>690</v>
      </c>
      <c r="C209" s="206" t="n">
        <f aca="false">'SOSYALGÜVENLİK (2)'!B42</f>
        <v>0</v>
      </c>
      <c r="D209" s="206" t="n">
        <f aca="false">'SOSYALGÜVENLİK (2)'!C42</f>
        <v>0</v>
      </c>
      <c r="E209" s="207" t="n">
        <f aca="false">'SOSYALGÜVENLİK (2)'!D42</f>
        <v>0</v>
      </c>
      <c r="F209" s="208" t="n">
        <f aca="false">'SOSYALGÜVENLİK (2)'!E42</f>
        <v>0</v>
      </c>
      <c r="G209" s="206" t="n">
        <f aca="false">'SOSYALGÜVENLİK (2)'!F42</f>
        <v>0</v>
      </c>
      <c r="H209" s="206" t="n">
        <f aca="false">'SOSYALGÜVENLİK (2)'!G42</f>
        <v>0</v>
      </c>
      <c r="I209" s="206" t="n">
        <f aca="false">'SOSYALGÜVENLİK (2)'!H42</f>
        <v>0</v>
      </c>
      <c r="J209" s="180" t="str">
        <f aca="false">'ÖĞR.ELM.SIN.PROG (2)'!J209</f>
        <v> </v>
      </c>
    </row>
    <row r="210" customFormat="false" ht="13.5" hidden="false" customHeight="false" outlineLevel="0" collapsed="false">
      <c r="A210" s="0" t="str">
        <f aca="false">COUNTIF($J$8:J210,J210)+15&amp;J210</f>
        <v>213 </v>
      </c>
      <c r="B210" s="0" t="str">
        <f aca="false">COUNTIF($I$8:I210,I210)&amp;I210</f>
        <v>700</v>
      </c>
      <c r="C210" s="206" t="n">
        <f aca="false">'SOSYALGÜVENLİK (2)'!B43</f>
        <v>0</v>
      </c>
      <c r="D210" s="206" t="n">
        <f aca="false">'SOSYALGÜVENLİK (2)'!C43</f>
        <v>0</v>
      </c>
      <c r="E210" s="207" t="n">
        <f aca="false">'SOSYALGÜVENLİK (2)'!D43</f>
        <v>0</v>
      </c>
      <c r="F210" s="208" t="n">
        <f aca="false">'SOSYALGÜVENLİK (2)'!E43</f>
        <v>0</v>
      </c>
      <c r="G210" s="206" t="n">
        <f aca="false">'SOSYALGÜVENLİK (2)'!F43</f>
        <v>0</v>
      </c>
      <c r="H210" s="206" t="n">
        <f aca="false">'SOSYALGÜVENLİK (2)'!G43</f>
        <v>0</v>
      </c>
      <c r="I210" s="206" t="n">
        <f aca="false">'SOSYALGÜVENLİK (2)'!H43</f>
        <v>0</v>
      </c>
      <c r="J210" s="180" t="str">
        <f aca="false">'ÖĞR.ELM.SIN.PROG (2)'!J210</f>
        <v> </v>
      </c>
    </row>
    <row r="211" customFormat="false" ht="13.5" hidden="false" customHeight="false" outlineLevel="0" collapsed="false">
      <c r="A211" s="0" t="str">
        <f aca="false">COUNTIF($J$8:J211,J211)+15&amp;J211</f>
        <v>15</v>
      </c>
      <c r="B211" s="0" t="str">
        <f aca="false">COUNTIF($I$8:I211,I211)&amp;I211</f>
        <v>70</v>
      </c>
      <c r="C211" s="211" t="s">
        <v>293</v>
      </c>
      <c r="D211" s="211"/>
      <c r="E211" s="211"/>
      <c r="F211" s="211"/>
      <c r="G211" s="211"/>
      <c r="H211" s="211"/>
      <c r="I211" s="211"/>
      <c r="J211" s="211"/>
    </row>
    <row r="212" customFormat="false" ht="14.25" hidden="false" customHeight="false" outlineLevel="0" collapsed="false">
      <c r="A212" s="0" t="str">
        <f aca="false">COUNTIF($J$8:J212,J212)+15&amp;J212</f>
        <v>214 </v>
      </c>
      <c r="B212" s="0" t="str">
        <f aca="false">COUNTIF($I$8:I212,I212)&amp;I212</f>
        <v>4Öğr. Gör. ASLI TOSYALI</v>
      </c>
      <c r="C212" s="206" t="str">
        <f aca="false">'BİLGİSAYAR PROGRAMCILIĞI'!B11</f>
        <v>BİP105</v>
      </c>
      <c r="D212" s="206" t="str">
        <f aca="false">'BİLGİSAYAR PROGRAMCILIĞI'!C11</f>
        <v>Web Tasarımının Temelleri</v>
      </c>
      <c r="E212" s="207" t="n">
        <f aca="false">'BİLGİSAYAR PROGRAMCILIĞI'!D11</f>
        <v>45660</v>
      </c>
      <c r="F212" s="208" t="str">
        <f aca="false">'BİLGİSAYAR PROGRAMCILIĞI'!E11</f>
        <v>11.00</v>
      </c>
      <c r="G212" s="206" t="str">
        <f aca="false">'BİLGİSAYAR PROGRAMCILIĞI'!F11</f>
        <v>A201-D201</v>
      </c>
      <c r="H212" s="206" t="n">
        <f aca="false">'BİLGİSAYAR PROGRAMCILIĞI'!G11</f>
        <v>105</v>
      </c>
      <c r="I212" s="206" t="str">
        <f aca="false">'BİLGİSAYAR PROGRAMCILIĞI'!H11</f>
        <v>Öğr. Gör. ASLI TOSYALI</v>
      </c>
      <c r="J212" s="180" t="str">
        <f aca="false">'ÖĞR.ELM.SIN.PROG (2)'!J212</f>
        <v> </v>
      </c>
    </row>
    <row r="213" customFormat="false" ht="14.25" hidden="false" customHeight="false" outlineLevel="0" collapsed="false">
      <c r="A213" s="0" t="str">
        <f aca="false">COUNTIF($J$8:J213,J213)+15&amp;J213</f>
        <v>215 </v>
      </c>
      <c r="B213" s="0" t="str">
        <f aca="false">COUNTIF($I$8:I213,I213)&amp;I213</f>
        <v>6Doç. Dr. Evren ERGÜN</v>
      </c>
      <c r="C213" s="206" t="str">
        <f aca="false">'BİLGİSAYAR PROGRAMCILIĞI'!B12</f>
        <v>BİP101</v>
      </c>
      <c r="D213" s="206" t="str">
        <f aca="false">'BİLGİSAYAR PROGRAMCILIĞI'!C12</f>
        <v>Matematik</v>
      </c>
      <c r="E213" s="207" t="n">
        <f aca="false">'BİLGİSAYAR PROGRAMCILIĞI'!D12</f>
        <v>45664</v>
      </c>
      <c r="F213" s="208" t="str">
        <f aca="false">'BİLGİSAYAR PROGRAMCILIĞI'!E12</f>
        <v>11.00</v>
      </c>
      <c r="G213" s="206" t="str">
        <f aca="false">'BİLGİSAYAR PROGRAMCILIĞI'!F12</f>
        <v>A201-D201</v>
      </c>
      <c r="H213" s="206" t="n">
        <f aca="false">'BİLGİSAYAR PROGRAMCILIĞI'!G12</f>
        <v>115</v>
      </c>
      <c r="I213" s="206" t="str">
        <f aca="false">'BİLGİSAYAR PROGRAMCILIĞI'!H12</f>
        <v>Doç. Dr. Evren ERGÜN</v>
      </c>
      <c r="J213" s="180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216 </v>
      </c>
      <c r="B214" s="0" t="str">
        <f aca="false">COUNTIF($I$8:I214,I214)&amp;I214</f>
        <v>6Öğr. Gör. SERKAN VARAN</v>
      </c>
      <c r="C214" s="206" t="str">
        <f aca="false">'BİLGİSAYAR PROGRAMCILIĞI'!B13</f>
        <v>BİP109</v>
      </c>
      <c r="D214" s="206" t="str">
        <f aca="false">'BİLGİSAYAR PROGRAMCILIĞI'!C13</f>
        <v>Ofis Yazılımları</v>
      </c>
      <c r="E214" s="207" t="n">
        <f aca="false">'BİLGİSAYAR PROGRAMCILIĞI'!D13</f>
        <v>45665</v>
      </c>
      <c r="F214" s="208" t="str">
        <f aca="false">'BİLGİSAYAR PROGRAMCILIĞI'!E13</f>
        <v>11.00</v>
      </c>
      <c r="G214" s="206" t="str">
        <f aca="false">'BİLGİSAYAR PROGRAMCILIĞI'!F13</f>
        <v>A201-D201</v>
      </c>
      <c r="H214" s="206" t="n">
        <f aca="false">'BİLGİSAYAR PROGRAMCILIĞI'!G13</f>
        <v>107</v>
      </c>
      <c r="I214" s="206" t="str">
        <f aca="false">'BİLGİSAYAR PROGRAMCILIĞI'!H13</f>
        <v>Öğr. Gör. SERKAN VARAN</v>
      </c>
      <c r="J214" s="180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217 </v>
      </c>
      <c r="B215" s="0" t="str">
        <f aca="false">COUNTIF($I$8:I215,I215)&amp;I215</f>
        <v>7Öğr. Gör. SERKAN VARAN</v>
      </c>
      <c r="C215" s="206" t="str">
        <f aca="false">'BİLGİSAYAR PROGRAMCILIĞI'!B14</f>
        <v>BİP117</v>
      </c>
      <c r="D215" s="206" t="str">
        <f aca="false">'BİLGİSAYAR PROGRAMCILIĞI'!C14</f>
        <v>Ağ Temelleri</v>
      </c>
      <c r="E215" s="207" t="n">
        <f aca="false">'BİLGİSAYAR PROGRAMCILIĞI'!D14</f>
        <v>45663</v>
      </c>
      <c r="F215" s="208" t="str">
        <f aca="false">'BİLGİSAYAR PROGRAMCILIĞI'!E14</f>
        <v>11.00</v>
      </c>
      <c r="G215" s="206" t="str">
        <f aca="false">'BİLGİSAYAR PROGRAMCILIĞI'!F14</f>
        <v>A201-A202</v>
      </c>
      <c r="H215" s="206" t="n">
        <f aca="false">'BİLGİSAYAR PROGRAMCILIĞI'!G14</f>
        <v>122</v>
      </c>
      <c r="I215" s="206" t="str">
        <f aca="false">'BİLGİSAYAR PROGRAMCILIĞI'!H14</f>
        <v>Öğr. Gör. SERKAN VARAN</v>
      </c>
      <c r="J215" s="180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218 </v>
      </c>
      <c r="B216" s="0" t="str">
        <f aca="false">COUNTIF($I$8:I216,I216)&amp;I216</f>
        <v>1Öğr. Gör. SEMA BİLGİLİ</v>
      </c>
      <c r="C216" s="206" t="str">
        <f aca="false">'BİLGİSAYAR PROGRAMCILIĞI'!B15</f>
        <v>BİP111</v>
      </c>
      <c r="D216" s="206" t="str">
        <f aca="false">'BİLGİSAYAR PROGRAMCILIĞI'!C15</f>
        <v>Yazılım Kurulumu ve Yönetimi</v>
      </c>
      <c r="E216" s="207" t="n">
        <f aca="false">'BİLGİSAYAR PROGRAMCILIĞI'!D15</f>
        <v>45659</v>
      </c>
      <c r="F216" s="208" t="str">
        <f aca="false">'BİLGİSAYAR PROGRAMCILIĞI'!E15</f>
        <v>11.00</v>
      </c>
      <c r="G216" s="206" t="str">
        <f aca="false">'BİLGİSAYAR PROGRAMCILIĞI'!F15</f>
        <v>A201-D201</v>
      </c>
      <c r="H216" s="206" t="n">
        <f aca="false">'BİLGİSAYAR PROGRAMCILIĞI'!G15</f>
        <v>97</v>
      </c>
      <c r="I216" s="206" t="str">
        <f aca="false">'BİLGİSAYAR PROGRAMCILIĞI'!H15</f>
        <v>Öğr. Gör. SEMA BİLGİLİ</v>
      </c>
      <c r="J216" s="180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219 </v>
      </c>
      <c r="B217" s="0" t="str">
        <f aca="false">COUNTIF($I$8:I217,I217)&amp;I217</f>
        <v>1Öğr. Gör. Dr. Hakan Can ALTUNAY</v>
      </c>
      <c r="C217" s="206" t="str">
        <f aca="false">'BİLGİSAYAR PROGRAMCILIĞI'!B16</f>
        <v>BİP103</v>
      </c>
      <c r="D217" s="206" t="str">
        <f aca="false">'BİLGİSAYAR PROGRAMCILIĞI'!C16</f>
        <v>Programlama Temelleri</v>
      </c>
      <c r="E217" s="207" t="n">
        <f aca="false">'BİLGİSAYAR PROGRAMCILIĞI'!D16</f>
        <v>45666</v>
      </c>
      <c r="F217" s="208" t="str">
        <f aca="false">'BİLGİSAYAR PROGRAMCILIĞI'!E16</f>
        <v>11.00</v>
      </c>
      <c r="G217" s="206" t="str">
        <f aca="false">'BİLGİSAYAR PROGRAMCILIĞI'!F16</f>
        <v>A201-D201</v>
      </c>
      <c r="H217" s="206" t="n">
        <f aca="false">'BİLGİSAYAR PROGRAMCILIĞI'!G16</f>
        <v>131</v>
      </c>
      <c r="I217" s="206" t="str">
        <f aca="false">'BİLGİSAYAR PROGRAMCILIĞI'!H16</f>
        <v>Öğr. Gör. Dr. Hakan Can ALTUNAY</v>
      </c>
      <c r="J217" s="180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220 </v>
      </c>
      <c r="B218" s="0" t="str">
        <f aca="false">COUNTIF($I$8:I218,I218)&amp;I218</f>
        <v>19Dersleri Yüzyüze Alanlar İçin Yılsonu Sınavı Eğitim Fakültesi B-Blokta Yapılacaktır.</v>
      </c>
      <c r="C218" s="206" t="str">
        <f aca="false">'BİLGİSAYAR PROGRAMCILIĞI'!B17</f>
        <v>TDİ101</v>
      </c>
      <c r="D218" s="206" t="str">
        <f aca="false">'BİLGİSAYAR PROGRAMCILIĞI'!C17</f>
        <v>Türk Dili I</v>
      </c>
      <c r="E218" s="207" t="n">
        <f aca="false">'BİLGİSAYAR PROGRAMCILIĞI'!D17</f>
        <v>45661</v>
      </c>
      <c r="F218" s="208" t="n">
        <f aca="false">'BİLGİSAYAR PROGRAMCILIĞI'!E17</f>
        <v>0.625</v>
      </c>
      <c r="G218" s="206" t="n">
        <f aca="false">'BİLGİSAYAR PROGRAMCILIĞI'!F17</f>
        <v>0</v>
      </c>
      <c r="H218" s="206" t="n">
        <f aca="false">'BİLGİSAYAR PROGRAMCILIĞI'!G17</f>
        <v>0</v>
      </c>
      <c r="I218" s="206" t="str">
        <f aca="false">'BİLGİSAYAR PROGRAMCILIĞI'!H17</f>
        <v>Dersleri Yüzyüze Alanlar İçin Yılsonu Sınavı Eğitim Fakültesi B-Blokta Yapılacaktır.</v>
      </c>
      <c r="J218" s="180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21 </v>
      </c>
      <c r="B219" s="0" t="str">
        <f aca="false">COUNTIF($I$8:I219,I219)&amp;I219</f>
        <v>20Dersleri Yüzyüze Alanlar İçin Yılsonu Sınavı Eğitim Fakültesi B-Blokta Yapılacaktır.</v>
      </c>
      <c r="C219" s="206" t="str">
        <f aca="false">'BİLGİSAYAR PROGRAMCILIĞI'!B18</f>
        <v>ATİ101</v>
      </c>
      <c r="D219" s="206" t="str">
        <f aca="false">'BİLGİSAYAR PROGRAMCILIĞI'!C18</f>
        <v>Atatürk İlkeleri ve İnkılap Tarihi I</v>
      </c>
      <c r="E219" s="207" t="n">
        <f aca="false">'BİLGİSAYAR PROGRAMCILIĞI'!D18</f>
        <v>45661</v>
      </c>
      <c r="F219" s="208" t="n">
        <f aca="false">'BİLGİSAYAR PROGRAMCILIĞI'!E18</f>
        <v>0.625</v>
      </c>
      <c r="G219" s="206" t="n">
        <f aca="false">'BİLGİSAYAR PROGRAMCILIĞI'!F18</f>
        <v>0</v>
      </c>
      <c r="H219" s="206" t="n">
        <f aca="false">'BİLGİSAYAR PROGRAMCILIĞI'!G18</f>
        <v>0</v>
      </c>
      <c r="I219" s="206" t="str">
        <f aca="false">'BİLGİSAYAR PROGRAMCILIĞI'!H18</f>
        <v>Dersleri Yüzyüze Alanlar İçin Yılsonu Sınavı Eğitim Fakültesi B-Blokta Yapılacaktır.</v>
      </c>
      <c r="J219" s="180" t="str">
        <f aca="false">'ÖĞR.ELM.SIN.PROG (2)'!J219</f>
        <v> </v>
      </c>
    </row>
    <row r="220" customFormat="false" ht="14.25" hidden="false" customHeight="false" outlineLevel="0" collapsed="false">
      <c r="A220" s="0" t="str">
        <f aca="false">COUNTIF($J$8:J220,J220)+15&amp;J220</f>
        <v>222 </v>
      </c>
      <c r="B220" s="0" t="str">
        <f aca="false">COUNTIF($I$8:I220,I220)&amp;I220</f>
        <v>21Dersleri Yüzyüze Alanlar İçin Yılsonu Sınavı Eğitim Fakültesi B-Blokta Yapılacaktır.</v>
      </c>
      <c r="C220" s="206" t="str">
        <f aca="false">'BİLGİSAYAR PROGRAMCILIĞI'!B19</f>
        <v>YDİ101</v>
      </c>
      <c r="D220" s="206" t="str">
        <f aca="false">'BİLGİSAYAR PROGRAMCILIĞI'!C19</f>
        <v>Yabancı Dil I</v>
      </c>
      <c r="E220" s="207" t="n">
        <f aca="false">'BİLGİSAYAR PROGRAMCILIĞI'!D19</f>
        <v>45661</v>
      </c>
      <c r="F220" s="208" t="n">
        <f aca="false">'BİLGİSAYAR PROGRAMCILIĞI'!E19</f>
        <v>0.625</v>
      </c>
      <c r="G220" s="206" t="n">
        <f aca="false">'BİLGİSAYAR PROGRAMCILIĞI'!F19</f>
        <v>0</v>
      </c>
      <c r="H220" s="206" t="n">
        <f aca="false">'BİLGİSAYAR PROGRAMCILIĞI'!G19</f>
        <v>0</v>
      </c>
      <c r="I220" s="206" t="str">
        <f aca="false">'BİLGİSAYAR PROGRAMCILIĞI'!H19</f>
        <v>Dersleri Yüzyüze Alanlar İçin Yılsonu Sınavı Eğitim Fakültesi B-Blokta Yapılacaktır.</v>
      </c>
      <c r="J220" s="180" t="str">
        <f aca="false">'ÖĞR.ELM.SIN.PROG (2)'!J220</f>
        <v> </v>
      </c>
    </row>
    <row r="221" customFormat="false" ht="14.25" hidden="false" customHeight="false" outlineLevel="0" collapsed="false">
      <c r="A221" s="0" t="str">
        <f aca="false">COUNTIF($J$8:J221,J221)+15&amp;J221</f>
        <v>223 </v>
      </c>
      <c r="B221" s="0" t="str">
        <f aca="false">COUNTIF($I$8:I221,I221)&amp;I221</f>
        <v>710</v>
      </c>
      <c r="C221" s="206" t="str">
        <f aca="false">'BİLGİSAYAR PROGRAMCILIĞI'!B20</f>
        <v>TDİ101</v>
      </c>
      <c r="D221" s="206" t="str">
        <f aca="false">'BİLGİSAYAR PROGRAMCILIĞI'!C20</f>
        <v>Türk Dili I</v>
      </c>
      <c r="E221" s="207" t="n">
        <f aca="false">'BİLGİSAYAR PROGRAMCILIĞI'!D20</f>
        <v>45668</v>
      </c>
      <c r="F221" s="208" t="str">
        <f aca="false">'BİLGİSAYAR PROGRAMCILIĞI'!E20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221" s="206" t="n">
        <f aca="false">'BİLGİSAYAR PROGRAMCILIĞI'!F20</f>
        <v>0</v>
      </c>
      <c r="H221" s="206" t="n">
        <f aca="false">'BİLGİSAYAR PROGRAMCILIĞI'!G20</f>
        <v>0</v>
      </c>
      <c r="I221" s="206" t="n">
        <f aca="false">'BİLGİSAYAR PROGRAMCILIĞI'!H20</f>
        <v>0</v>
      </c>
      <c r="J221" s="180" t="str">
        <f aca="false">'ÖĞR.ELM.SIN.PROG (2)'!J221</f>
        <v> </v>
      </c>
    </row>
    <row r="222" customFormat="false" ht="14.25" hidden="false" customHeight="false" outlineLevel="0" collapsed="false">
      <c r="A222" s="0" t="str">
        <f aca="false">COUNTIF($J$8:J222,J222)+15&amp;J222</f>
        <v>224 </v>
      </c>
      <c r="B222" s="0" t="str">
        <f aca="false">COUNTIF($I$8:I222,I222)&amp;I222</f>
        <v>720</v>
      </c>
      <c r="C222" s="206" t="str">
        <f aca="false">'BİLGİSAYAR PROGRAMCILIĞI'!B21</f>
        <v>ATİ101</v>
      </c>
      <c r="D222" s="206" t="str">
        <f aca="false">'BİLGİSAYAR PROGRAMCILIĞI'!C21</f>
        <v>Atatürk İlkeleri ve İnkılap Tarihi I</v>
      </c>
      <c r="E222" s="207" t="n">
        <f aca="false">'BİLGİSAYAR PROGRAMCILIĞI'!D21</f>
        <v>45668</v>
      </c>
      <c r="F222" s="208" t="n">
        <f aca="false">'BİLGİSAYAR PROGRAMCILIĞI'!E21</f>
        <v>0</v>
      </c>
      <c r="G222" s="206" t="n">
        <f aca="false">'BİLGİSAYAR PROGRAMCILIĞI'!F21</f>
        <v>0</v>
      </c>
      <c r="H222" s="206" t="n">
        <f aca="false">'BİLGİSAYAR PROGRAMCILIĞI'!G21</f>
        <v>0</v>
      </c>
      <c r="I222" s="206" t="n">
        <f aca="false">'BİLGİSAYAR PROGRAMCILIĞI'!H21</f>
        <v>0</v>
      </c>
      <c r="J222" s="180" t="str">
        <f aca="false">'ÖĞR.ELM.SIN.PROG (2)'!J222</f>
        <v> </v>
      </c>
    </row>
    <row r="223" customFormat="false" ht="14.25" hidden="false" customHeight="false" outlineLevel="0" collapsed="false">
      <c r="A223" s="0" t="str">
        <f aca="false">COUNTIF($J$8:J223,J223)+15&amp;J223</f>
        <v>225 </v>
      </c>
      <c r="B223" s="0" t="str">
        <f aca="false">COUNTIF($I$8:I223,I223)&amp;I223</f>
        <v>730</v>
      </c>
      <c r="C223" s="206" t="str">
        <f aca="false">'BİLGİSAYAR PROGRAMCILIĞI'!B22</f>
        <v>YDİ101</v>
      </c>
      <c r="D223" s="206" t="str">
        <f aca="false">'BİLGİSAYAR PROGRAMCILIĞI'!C22</f>
        <v>Yabancı Dil I</v>
      </c>
      <c r="E223" s="207" t="n">
        <f aca="false">'BİLGİSAYAR PROGRAMCILIĞI'!D22</f>
        <v>45668</v>
      </c>
      <c r="F223" s="208" t="n">
        <f aca="false">'BİLGİSAYAR PROGRAMCILIĞI'!E22</f>
        <v>0</v>
      </c>
      <c r="G223" s="206" t="n">
        <f aca="false">'BİLGİSAYAR PROGRAMCILIĞI'!F22</f>
        <v>0</v>
      </c>
      <c r="H223" s="206" t="n">
        <f aca="false">'BİLGİSAYAR PROGRAMCILIĞI'!G22</f>
        <v>0</v>
      </c>
      <c r="I223" s="206" t="n">
        <f aca="false">'BİLGİSAYAR PROGRAMCILIĞI'!H22</f>
        <v>0</v>
      </c>
      <c r="J223" s="180" t="str">
        <f aca="false">'ÖĞR.ELM.SIN.PROG (2)'!J223</f>
        <v> </v>
      </c>
    </row>
    <row r="224" customFormat="false" ht="14.25" hidden="false" customHeight="false" outlineLevel="0" collapsed="false">
      <c r="A224" s="0" t="str">
        <f aca="false">COUNTIF($J$8:J224,J224)+15&amp;J224</f>
        <v>226 </v>
      </c>
      <c r="B224" s="0" t="str">
        <f aca="false">COUNTIF($I$8:I224,I224)&amp;I224</f>
        <v>740</v>
      </c>
      <c r="C224" s="206" t="n">
        <f aca="false">'BİLGİSAYAR PROGRAMCILIĞI'!B23</f>
        <v>0</v>
      </c>
      <c r="D224" s="206" t="n">
        <f aca="false">'BİLGİSAYAR PROGRAMCILIĞI'!C23</f>
        <v>0</v>
      </c>
      <c r="E224" s="207" t="n">
        <f aca="false">'BİLGİSAYAR PROGRAMCILIĞI'!D23</f>
        <v>0</v>
      </c>
      <c r="F224" s="208" t="n">
        <f aca="false">'BİLGİSAYAR PROGRAMCILIĞI'!E23</f>
        <v>0</v>
      </c>
      <c r="G224" s="206" t="n">
        <f aca="false">'BİLGİSAYAR PROGRAMCILIĞI'!F23</f>
        <v>0</v>
      </c>
      <c r="H224" s="206" t="n">
        <f aca="false">'BİLGİSAYAR PROGRAMCILIĞI'!G23</f>
        <v>0</v>
      </c>
      <c r="I224" s="206" t="n">
        <f aca="false">'BİLGİSAYAR PROGRAMCILIĞI'!H23</f>
        <v>0</v>
      </c>
      <c r="J224" s="180" t="str">
        <f aca="false">'ÖĞR.ELM.SIN.PROG (2)'!J224</f>
        <v> </v>
      </c>
    </row>
    <row r="225" customFormat="false" ht="14.25" hidden="false" customHeight="false" outlineLevel="0" collapsed="false">
      <c r="A225" s="0" t="str">
        <f aca="false">COUNTIF($J$8:J225,J225)+15&amp;J225</f>
        <v>227 </v>
      </c>
      <c r="B225" s="0" t="str">
        <f aca="false">COUNTIF($I$8:I225,I225)&amp;I225</f>
        <v>750</v>
      </c>
      <c r="C225" s="206" t="n">
        <f aca="false">'BİLGİSAYAR PROGRAMCILIĞI'!B24</f>
        <v>0</v>
      </c>
      <c r="D225" s="206" t="n">
        <f aca="false">'BİLGİSAYAR PROGRAMCILIĞI'!C24</f>
        <v>0</v>
      </c>
      <c r="E225" s="207" t="n">
        <f aca="false">'BİLGİSAYAR PROGRAMCILIĞI'!D24</f>
        <v>0</v>
      </c>
      <c r="F225" s="208" t="n">
        <f aca="false">'BİLGİSAYAR PROGRAMCILIĞI'!E24</f>
        <v>0</v>
      </c>
      <c r="G225" s="206" t="n">
        <f aca="false">'BİLGİSAYAR PROGRAMCILIĞI'!F24</f>
        <v>0</v>
      </c>
      <c r="H225" s="206" t="n">
        <f aca="false">'BİLGİSAYAR PROGRAMCILIĞI'!G24</f>
        <v>0</v>
      </c>
      <c r="I225" s="206" t="n">
        <f aca="false">'BİLGİSAYAR PROGRAMCILIĞI'!H24</f>
        <v>0</v>
      </c>
      <c r="J225" s="180" t="str">
        <f aca="false">'ÖĞR.ELM.SIN.PROG (2)'!J225</f>
        <v> </v>
      </c>
    </row>
    <row r="226" customFormat="false" ht="14.25" hidden="false" customHeight="false" outlineLevel="0" collapsed="false">
      <c r="A226" s="0" t="str">
        <f aca="false">COUNTIF($J$8:J226,J226)+15&amp;J226</f>
        <v>228 </v>
      </c>
      <c r="B226" s="0" t="str">
        <f aca="false">COUNTIF($I$8:I226,I226)&amp;I226</f>
        <v>760</v>
      </c>
      <c r="C226" s="206" t="n">
        <f aca="false">'BİLGİSAYAR PROGRAMCILIĞI'!B25</f>
        <v>0</v>
      </c>
      <c r="D226" s="206" t="n">
        <f aca="false">'BİLGİSAYAR PROGRAMCILIĞI'!C25</f>
        <v>0</v>
      </c>
      <c r="E226" s="207" t="n">
        <f aca="false">'BİLGİSAYAR PROGRAMCILIĞI'!D25</f>
        <v>0</v>
      </c>
      <c r="F226" s="208" t="n">
        <f aca="false">'BİLGİSAYAR PROGRAMCILIĞI'!E25</f>
        <v>0</v>
      </c>
      <c r="G226" s="206" t="n">
        <f aca="false">'BİLGİSAYAR PROGRAMCILIĞI'!F25</f>
        <v>0</v>
      </c>
      <c r="H226" s="206" t="n">
        <f aca="false">'BİLGİSAYAR PROGRAMCILIĞI'!G25</f>
        <v>0</v>
      </c>
      <c r="I226" s="206" t="n">
        <f aca="false">'BİLGİSAYAR PROGRAMCILIĞI'!H25</f>
        <v>0</v>
      </c>
      <c r="J226" s="180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229 </v>
      </c>
      <c r="B227" s="0" t="str">
        <f aca="false">COUNTIF($I$8:I227,I227)&amp;I227</f>
        <v>770</v>
      </c>
      <c r="C227" s="206" t="n">
        <f aca="false">'BİLGİSAYAR PROGRAMCILIĞI'!B26</f>
        <v>0</v>
      </c>
      <c r="D227" s="206" t="n">
        <f aca="false">'BİLGİSAYAR PROGRAMCILIĞI'!C26</f>
        <v>0</v>
      </c>
      <c r="E227" s="207" t="n">
        <f aca="false">'BİLGİSAYAR PROGRAMCILIĞI'!D26</f>
        <v>0</v>
      </c>
      <c r="F227" s="208" t="n">
        <f aca="false">'BİLGİSAYAR PROGRAMCILIĞI'!E26</f>
        <v>0</v>
      </c>
      <c r="G227" s="206" t="n">
        <f aca="false">'BİLGİSAYAR PROGRAMCILIĞI'!F26</f>
        <v>0</v>
      </c>
      <c r="H227" s="206" t="n">
        <f aca="false">'BİLGİSAYAR PROGRAMCILIĞI'!G26</f>
        <v>0</v>
      </c>
      <c r="I227" s="206" t="n">
        <f aca="false">'BİLGİSAYAR PROGRAMCILIĞI'!H26</f>
        <v>0</v>
      </c>
      <c r="J227" s="180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230 </v>
      </c>
      <c r="B228" s="0" t="str">
        <f aca="false">COUNTIF($I$8:I228,I228)&amp;I228</f>
        <v>780</v>
      </c>
      <c r="C228" s="206" t="str">
        <f aca="false">'BİLGİSAYAR PROGRAMCILIĞI'!B27</f>
        <v>III.DÖNEM</v>
      </c>
      <c r="D228" s="206" t="n">
        <f aca="false">'BİLGİSAYAR PROGRAMCILIĞI'!C27</f>
        <v>0</v>
      </c>
      <c r="E228" s="207" t="n">
        <f aca="false">'BİLGİSAYAR PROGRAMCILIĞI'!D27</f>
        <v>0</v>
      </c>
      <c r="F228" s="208" t="n">
        <f aca="false">'BİLGİSAYAR PROGRAMCILIĞI'!E27</f>
        <v>0</v>
      </c>
      <c r="G228" s="206" t="n">
        <f aca="false">'BİLGİSAYAR PROGRAMCILIĞI'!F27</f>
        <v>0</v>
      </c>
      <c r="H228" s="206" t="n">
        <f aca="false">'BİLGİSAYAR PROGRAMCILIĞI'!G27</f>
        <v>0</v>
      </c>
      <c r="I228" s="206" t="n">
        <f aca="false">'BİLGİSAYAR PROGRAMCILIĞI'!H27</f>
        <v>0</v>
      </c>
      <c r="J228" s="180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231 </v>
      </c>
      <c r="B229" s="0" t="str">
        <f aca="false">COUNTIF($I$8:I229,I229)&amp;I229</f>
        <v>7ÖĞRETİM GÖREVLİSİNİN ADI SOYADI (A)</v>
      </c>
      <c r="C229" s="206" t="str">
        <f aca="false">'BİLGİSAYAR PROGRAMCILIĞI'!B28</f>
        <v>DERS KODU</v>
      </c>
      <c r="D229" s="206" t="str">
        <f aca="false">'BİLGİSAYAR PROGRAMCILIĞI'!C28</f>
        <v>DERSİN ADI</v>
      </c>
      <c r="E229" s="207" t="str">
        <f aca="false">'BİLGİSAYAR PROGRAMCILIĞI'!D28</f>
        <v>TARİH</v>
      </c>
      <c r="F229" s="208" t="str">
        <f aca="false">'BİLGİSAYAR PROGRAMCILIĞI'!E28</f>
        <v>SAAT</v>
      </c>
      <c r="G229" s="206" t="str">
        <f aca="false">'BİLGİSAYAR PROGRAMCILIĞI'!F28</f>
        <v>SINIF</v>
      </c>
      <c r="H229" s="206" t="str">
        <f aca="false">'BİLGİSAYAR PROGRAMCILIĞI'!G28</f>
        <v>ÖĞR. SAYISI</v>
      </c>
      <c r="I229" s="206" t="str">
        <f aca="false">'BİLGİSAYAR PROGRAMCILIĞI'!H28</f>
        <v>ÖĞRETİM GÖREVLİSİNİN ADI SOYADI (A)</v>
      </c>
      <c r="J229" s="180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232 </v>
      </c>
      <c r="B230" s="0" t="str">
        <f aca="false">COUNTIF($I$8:I230,I230)&amp;I230</f>
        <v>5Öğr. Gör. ASLI TOSYALI</v>
      </c>
      <c r="C230" s="206" t="str">
        <f aca="false">'BİLGİSAYAR PROGRAMCILIĞI'!B29</f>
        <v>BİP209</v>
      </c>
      <c r="D230" s="206" t="str">
        <f aca="false">'BİLGİSAYAR PROGRAMCILIĞI'!C29</f>
        <v>Grafik ve Animasyon</v>
      </c>
      <c r="E230" s="207" t="n">
        <f aca="false">'BİLGİSAYAR PROGRAMCILIĞI'!D29</f>
        <v>45660</v>
      </c>
      <c r="F230" s="208" t="str">
        <f aca="false">'BİLGİSAYAR PROGRAMCILIĞI'!E29</f>
        <v>15.00</v>
      </c>
      <c r="G230" s="206" t="str">
        <f aca="false">'BİLGİSAYAR PROGRAMCILIĞI'!F29</f>
        <v>A201</v>
      </c>
      <c r="H230" s="206" t="n">
        <f aca="false">'BİLGİSAYAR PROGRAMCILIĞI'!G29</f>
        <v>67</v>
      </c>
      <c r="I230" s="206" t="str">
        <f aca="false">'BİLGİSAYAR PROGRAMCILIĞI'!H29</f>
        <v>Öğr. Gör. ASLI TOSYALI</v>
      </c>
      <c r="J230" s="180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233 </v>
      </c>
      <c r="B231" s="0" t="str">
        <f aca="false">COUNTIF($I$8:I231,I231)&amp;I231</f>
        <v>1Öğr. Gör. EMRE ENGİN</v>
      </c>
      <c r="C231" s="206" t="str">
        <f aca="false">'BİLGİSAYAR PROGRAMCILIĞI'!B30</f>
        <v>BİP229</v>
      </c>
      <c r="D231" s="206" t="str">
        <f aca="false">'BİLGİSAYAR PROGRAMCILIĞI'!C30</f>
        <v>Özgür Yazılım İşletim Sistemleri</v>
      </c>
      <c r="E231" s="207" t="n">
        <f aca="false">'BİLGİSAYAR PROGRAMCILIĞI'!D30</f>
        <v>45662</v>
      </c>
      <c r="F231" s="208" t="str">
        <f aca="false">'BİLGİSAYAR PROGRAMCILIĞI'!E30</f>
        <v>15.00</v>
      </c>
      <c r="G231" s="206" t="str">
        <f aca="false">'BİLGİSAYAR PROGRAMCILIĞI'!F30</f>
        <v>A201</v>
      </c>
      <c r="H231" s="206" t="n">
        <f aca="false">'BİLGİSAYAR PROGRAMCILIĞI'!G30</f>
        <v>69</v>
      </c>
      <c r="I231" s="206" t="str">
        <f aca="false">'BİLGİSAYAR PROGRAMCILIĞI'!H30</f>
        <v>Öğr. Gör. EMRE ENGİN</v>
      </c>
      <c r="J231" s="180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234 </v>
      </c>
      <c r="B232" s="0" t="str">
        <f aca="false">COUNTIF($I$8:I232,I232)&amp;I232</f>
        <v>2Öğr. Gör. EMRE ENGİN</v>
      </c>
      <c r="C232" s="206" t="str">
        <f aca="false">'BİLGİSAYAR PROGRAMCILIĞI'!B31</f>
        <v>BİP225</v>
      </c>
      <c r="D232" s="206" t="str">
        <f aca="false">'BİLGİSAYAR PROGRAMCILIĞI'!C31</f>
        <v>Açık Kaynak İşletim Sistemi</v>
      </c>
      <c r="E232" s="207" t="n">
        <f aca="false">'BİLGİSAYAR PROGRAMCILIĞI'!D31</f>
        <v>45662</v>
      </c>
      <c r="F232" s="208" t="str">
        <f aca="false">'BİLGİSAYAR PROGRAMCILIĞI'!E31</f>
        <v>15.00</v>
      </c>
      <c r="G232" s="206" t="str">
        <f aca="false">'BİLGİSAYAR PROGRAMCILIĞI'!F31</f>
        <v>A201</v>
      </c>
      <c r="H232" s="206" t="n">
        <f aca="false">'BİLGİSAYAR PROGRAMCILIĞI'!G31</f>
        <v>8</v>
      </c>
      <c r="I232" s="206" t="str">
        <f aca="false">'BİLGİSAYAR PROGRAMCILIĞI'!H31</f>
        <v>Öğr. Gör. EMRE ENGİN</v>
      </c>
      <c r="J232" s="180" t="str">
        <f aca="false">'ÖĞR.ELM.SIN.PROG (2)'!J232</f>
        <v> </v>
      </c>
    </row>
    <row r="233" customFormat="false" ht="14.25" hidden="false" customHeight="false" outlineLevel="0" collapsed="false">
      <c r="A233" s="0" t="str">
        <f aca="false">COUNTIF($J$8:J233,J233)+15&amp;J233</f>
        <v>235 </v>
      </c>
      <c r="B233" s="0" t="str">
        <f aca="false">COUNTIF($I$8:I233,I233)&amp;I233</f>
        <v>3Öğr. Gör. Neslihan YONDEMİR ÇALIŞKAN</v>
      </c>
      <c r="C233" s="206" t="str">
        <f aca="false">'BİLGİSAYAR PROGRAMCILIĞI'!B32</f>
        <v>BİP207</v>
      </c>
      <c r="D233" s="206" t="str">
        <f aca="false">'BİLGİSAYAR PROGRAMCILIĞI'!C32</f>
        <v>Veri Tabanı-II</v>
      </c>
      <c r="E233" s="207" t="n">
        <f aca="false">'BİLGİSAYAR PROGRAMCILIĞI'!D32</f>
        <v>45664</v>
      </c>
      <c r="F233" s="208" t="str">
        <f aca="false">'BİLGİSAYAR PROGRAMCILIĞI'!E32</f>
        <v>15.00</v>
      </c>
      <c r="G233" s="206" t="str">
        <f aca="false">'BİLGİSAYAR PROGRAMCILIĞI'!F32</f>
        <v>A201</v>
      </c>
      <c r="H233" s="206" t="n">
        <f aca="false">'BİLGİSAYAR PROGRAMCILIĞI'!G32</f>
        <v>76</v>
      </c>
      <c r="I233" s="206" t="str">
        <f aca="false">'BİLGİSAYAR PROGRAMCILIĞI'!H32</f>
        <v>Öğr. Gör. Neslihan YONDEMİR ÇALIŞKAN</v>
      </c>
      <c r="J233" s="180" t="str">
        <f aca="false">'ÖĞR.ELM.SIN.PROG (2)'!J233</f>
        <v> </v>
      </c>
    </row>
    <row r="234" customFormat="false" ht="14.25" hidden="false" customHeight="false" outlineLevel="0" collapsed="false">
      <c r="A234" s="0" t="str">
        <f aca="false">COUNTIF($J$8:J234,J234)+15&amp;J234</f>
        <v>236 </v>
      </c>
      <c r="B234" s="0" t="str">
        <f aca="false">COUNTIF($I$8:I234,I234)&amp;I234</f>
        <v>4Öğr. Gör. Neslihan YONDEMİR ÇALIŞKAN</v>
      </c>
      <c r="C234" s="206" t="str">
        <f aca="false">'BİLGİSAYAR PROGRAMCILIĞI'!B33</f>
        <v>BİP203</v>
      </c>
      <c r="D234" s="206" t="str">
        <f aca="false">'BİLGİSAYAR PROGRAMCILIĞI'!C33</f>
        <v>İnternet Programcılığı-I</v>
      </c>
      <c r="E234" s="207" t="n">
        <f aca="false">'BİLGİSAYAR PROGRAMCILIĞI'!D33</f>
        <v>45667</v>
      </c>
      <c r="F234" s="208" t="str">
        <f aca="false">'BİLGİSAYAR PROGRAMCILIĞI'!E33</f>
        <v>15.00</v>
      </c>
      <c r="G234" s="206" t="str">
        <f aca="false">'BİLGİSAYAR PROGRAMCILIĞI'!F33</f>
        <v>A201</v>
      </c>
      <c r="H234" s="206" t="n">
        <f aca="false">'BİLGİSAYAR PROGRAMCILIĞI'!G33</f>
        <v>87</v>
      </c>
      <c r="I234" s="206" t="str">
        <f aca="false">'BİLGİSAYAR PROGRAMCILIĞI'!H33</f>
        <v>Öğr. Gör. Neslihan YONDEMİR ÇALIŞKAN</v>
      </c>
      <c r="J234" s="180" t="str">
        <f aca="false">'ÖĞR.ELM.SIN.PROG (2)'!J234</f>
        <v> </v>
      </c>
    </row>
    <row r="235" customFormat="false" ht="14.25" hidden="false" customHeight="false" outlineLevel="0" collapsed="false">
      <c r="A235" s="0" t="str">
        <f aca="false">COUNTIF($J$8:J235,J235)+15&amp;J235</f>
        <v>237 </v>
      </c>
      <c r="B235" s="0" t="str">
        <f aca="false">COUNTIF($I$8:I235,I235)&amp;I235</f>
        <v>2Öğr. Gör. Tuğba CANSU TOPALLI</v>
      </c>
      <c r="C235" s="206" t="str">
        <f aca="false">'BİLGİSAYAR PROGRAMCILIĞI'!B34</f>
        <v>BİP201</v>
      </c>
      <c r="D235" s="206" t="str">
        <f aca="false">'BİLGİSAYAR PROGRAMCILIĞI'!C34</f>
        <v>Görsel Programlama-I</v>
      </c>
      <c r="E235" s="207" t="n">
        <f aca="false">'BİLGİSAYAR PROGRAMCILIĞI'!D34</f>
        <v>45665</v>
      </c>
      <c r="F235" s="208" t="str">
        <f aca="false">'BİLGİSAYAR PROGRAMCILIĞI'!E34</f>
        <v>15.00</v>
      </c>
      <c r="G235" s="206" t="str">
        <f aca="false">'BİLGİSAYAR PROGRAMCILIĞI'!F34</f>
        <v>A201</v>
      </c>
      <c r="H235" s="206" t="n">
        <f aca="false">'BİLGİSAYAR PROGRAMCILIĞI'!G34</f>
        <v>76</v>
      </c>
      <c r="I235" s="206" t="str">
        <f aca="false">'BİLGİSAYAR PROGRAMCILIĞI'!H34</f>
        <v>Öğr. Gör. Tuğba CANSU TOPALLI</v>
      </c>
      <c r="J235" s="180" t="str">
        <f aca="false">'ÖĞR.ELM.SIN.PROG (2)'!J235</f>
        <v> </v>
      </c>
    </row>
    <row r="236" customFormat="false" ht="14.25" hidden="false" customHeight="false" outlineLevel="0" collapsed="false">
      <c r="A236" s="0" t="str">
        <f aca="false">COUNTIF($J$8:J236,J236)+15&amp;J236</f>
        <v>238 </v>
      </c>
      <c r="B236" s="0" t="str">
        <f aca="false">COUNTIF($I$8:I236,I236)&amp;I236</f>
        <v>2Öğr. Gör. Dr. Hakan Can ALTUNAY</v>
      </c>
      <c r="C236" s="206" t="str">
        <f aca="false">'BİLGİSAYAR PROGRAMCILIĞI'!B35</f>
        <v>BİP205</v>
      </c>
      <c r="D236" s="206" t="str">
        <f aca="false">'BİLGİSAYAR PROGRAMCILIĞI'!C35</f>
        <v>Nesne Tabanlı Programlama-I</v>
      </c>
      <c r="E236" s="207" t="n">
        <f aca="false">'BİLGİSAYAR PROGRAMCILIĞI'!D35</f>
        <v>45666</v>
      </c>
      <c r="F236" s="208" t="str">
        <f aca="false">'BİLGİSAYAR PROGRAMCILIĞI'!E35</f>
        <v>15.00</v>
      </c>
      <c r="G236" s="206" t="str">
        <f aca="false">'BİLGİSAYAR PROGRAMCILIĞI'!F35</f>
        <v>A201</v>
      </c>
      <c r="H236" s="206" t="n">
        <f aca="false">'BİLGİSAYAR PROGRAMCILIĞI'!G35</f>
        <v>89</v>
      </c>
      <c r="I236" s="206" t="str">
        <f aca="false">'BİLGİSAYAR PROGRAMCILIĞI'!H35</f>
        <v>Öğr. Gör. Dr. Hakan Can ALTUNAY</v>
      </c>
      <c r="J236" s="180" t="str">
        <f aca="false">'ÖĞR.ELM.SIN.PROG (2)'!J236</f>
        <v> </v>
      </c>
    </row>
    <row r="237" customFormat="false" ht="14.25" hidden="false" customHeight="false" outlineLevel="0" collapsed="false">
      <c r="A237" s="0" t="str">
        <f aca="false">COUNTIF($J$8:J237,J237)+15&amp;J237</f>
        <v>239 </v>
      </c>
      <c r="B237" s="0" t="str">
        <f aca="false">COUNTIF($I$8:I237,I237)&amp;I237</f>
        <v>3Öğr. Gör. Tuğba CANSU TOPALLI</v>
      </c>
      <c r="C237" s="206" t="str">
        <f aca="false">'BİLGİSAYAR PROGRAMCILIĞI'!B36</f>
        <v>BİP227</v>
      </c>
      <c r="D237" s="206" t="str">
        <f aca="false">'BİLGİSAYAR PROGRAMCILIĞI'!C36</f>
        <v>Mobil Programlama</v>
      </c>
      <c r="E237" s="207" t="n">
        <f aca="false">'BİLGİSAYAR PROGRAMCILIĞI'!D36</f>
        <v>45663</v>
      </c>
      <c r="F237" s="208" t="str">
        <f aca="false">'BİLGİSAYAR PROGRAMCILIĞI'!E36</f>
        <v>15.00</v>
      </c>
      <c r="G237" s="206" t="str">
        <f aca="false">'BİLGİSAYAR PROGRAMCILIĞI'!F36</f>
        <v>A201</v>
      </c>
      <c r="H237" s="206" t="n">
        <f aca="false">'BİLGİSAYAR PROGRAMCILIĞI'!G36</f>
        <v>76</v>
      </c>
      <c r="I237" s="206" t="str">
        <f aca="false">'BİLGİSAYAR PROGRAMCILIĞI'!H36</f>
        <v>Öğr. Gör. Tuğba CANSU TOPALLI</v>
      </c>
      <c r="J237" s="180" t="str">
        <f aca="false">'ÖĞR.ELM.SIN.PROG (2)'!J237</f>
        <v> </v>
      </c>
    </row>
    <row r="238" customFormat="false" ht="14.25" hidden="false" customHeight="false" outlineLevel="0" collapsed="false">
      <c r="A238" s="0" t="str">
        <f aca="false">COUNTIF($J$8:J238,J238)+15&amp;J238</f>
        <v>240 </v>
      </c>
      <c r="B238" s="0" t="str">
        <f aca="false">COUNTIF($I$8:I238,I238)&amp;I238</f>
        <v>790</v>
      </c>
      <c r="C238" s="206" t="n">
        <f aca="false">'BİLGİSAYAR PROGRAMCILIĞI'!B37</f>
        <v>0</v>
      </c>
      <c r="D238" s="206" t="n">
        <f aca="false">'BİLGİSAYAR PROGRAMCILIĞI'!C37</f>
        <v>0</v>
      </c>
      <c r="E238" s="207" t="n">
        <f aca="false">'BİLGİSAYAR PROGRAMCILIĞI'!D37</f>
        <v>0</v>
      </c>
      <c r="F238" s="208" t="n">
        <f aca="false">'BİLGİSAYAR PROGRAMCILIĞI'!E37</f>
        <v>0</v>
      </c>
      <c r="G238" s="206" t="n">
        <f aca="false">'BİLGİSAYAR PROGRAMCILIĞI'!F37</f>
        <v>0</v>
      </c>
      <c r="H238" s="206" t="n">
        <f aca="false">'BİLGİSAYAR PROGRAMCILIĞI'!G37</f>
        <v>0</v>
      </c>
      <c r="I238" s="206" t="n">
        <f aca="false">'BİLGİSAYAR PROGRAMCILIĞI'!H37</f>
        <v>0</v>
      </c>
      <c r="J238" s="180" t="str">
        <f aca="false">'ÖĞR.ELM.SIN.PROG (2)'!J238</f>
        <v> </v>
      </c>
    </row>
    <row r="239" customFormat="false" ht="14.25" hidden="false" customHeight="false" outlineLevel="0" collapsed="false">
      <c r="A239" s="0" t="str">
        <f aca="false">COUNTIF($J$8:J239,J239)+15&amp;J239</f>
        <v>241 </v>
      </c>
      <c r="B239" s="0" t="str">
        <f aca="false">COUNTIF($I$8:I239,I239)&amp;I239</f>
        <v>800</v>
      </c>
      <c r="C239" s="206" t="n">
        <f aca="false">'BİLGİSAYAR PROGRAMCILIĞI'!B38</f>
        <v>0</v>
      </c>
      <c r="D239" s="206" t="n">
        <f aca="false">'BİLGİSAYAR PROGRAMCILIĞI'!C38</f>
        <v>0</v>
      </c>
      <c r="E239" s="207" t="n">
        <f aca="false">'BİLGİSAYAR PROGRAMCILIĞI'!D38</f>
        <v>0</v>
      </c>
      <c r="F239" s="208" t="n">
        <f aca="false">'BİLGİSAYAR PROGRAMCILIĞI'!E38</f>
        <v>0</v>
      </c>
      <c r="G239" s="206" t="n">
        <f aca="false">'BİLGİSAYAR PROGRAMCILIĞI'!F38</f>
        <v>0</v>
      </c>
      <c r="H239" s="206" t="n">
        <f aca="false">'BİLGİSAYAR PROGRAMCILIĞI'!G38</f>
        <v>0</v>
      </c>
      <c r="I239" s="206" t="n">
        <f aca="false">'BİLGİSAYAR PROGRAMCILIĞI'!H38</f>
        <v>0</v>
      </c>
      <c r="J239" s="180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242 </v>
      </c>
      <c r="B240" s="0" t="str">
        <f aca="false">COUNTIF($I$8:I240,I240)&amp;I240</f>
        <v>810</v>
      </c>
      <c r="C240" s="206" t="n">
        <f aca="false">'BİLGİSAYAR PROGRAMCILIĞI'!B39</f>
        <v>0</v>
      </c>
      <c r="D240" s="206" t="n">
        <f aca="false">'BİLGİSAYAR PROGRAMCILIĞI'!C39</f>
        <v>0</v>
      </c>
      <c r="E240" s="207" t="n">
        <f aca="false">'BİLGİSAYAR PROGRAMCILIĞI'!D39</f>
        <v>0</v>
      </c>
      <c r="F240" s="208" t="n">
        <f aca="false">'BİLGİSAYAR PROGRAMCILIĞI'!E39</f>
        <v>0</v>
      </c>
      <c r="G240" s="206" t="n">
        <f aca="false">'BİLGİSAYAR PROGRAMCILIĞI'!F39</f>
        <v>0</v>
      </c>
      <c r="H240" s="206" t="n">
        <f aca="false">'BİLGİSAYAR PROGRAMCILIĞI'!G39</f>
        <v>0</v>
      </c>
      <c r="I240" s="206" t="n">
        <f aca="false">'BİLGİSAYAR PROGRAMCILIĞI'!H39</f>
        <v>0</v>
      </c>
      <c r="J240" s="180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243 </v>
      </c>
      <c r="B241" s="0" t="str">
        <f aca="false">COUNTIF($I$8:I241,I241)&amp;I241</f>
        <v>820</v>
      </c>
      <c r="C241" s="206" t="n">
        <f aca="false">'BİLGİSAYAR PROGRAMCILIĞI'!B40</f>
        <v>0</v>
      </c>
      <c r="D241" s="206" t="n">
        <f aca="false">'BİLGİSAYAR PROGRAMCILIĞI'!C40</f>
        <v>0</v>
      </c>
      <c r="E241" s="207" t="n">
        <f aca="false">'BİLGİSAYAR PROGRAMCILIĞI'!D40</f>
        <v>0</v>
      </c>
      <c r="F241" s="208" t="n">
        <f aca="false">'BİLGİSAYAR PROGRAMCILIĞI'!E40</f>
        <v>0</v>
      </c>
      <c r="G241" s="206" t="n">
        <f aca="false">'BİLGİSAYAR PROGRAMCILIĞI'!F40</f>
        <v>0</v>
      </c>
      <c r="H241" s="206" t="n">
        <f aca="false">'BİLGİSAYAR PROGRAMCILIĞI'!G40</f>
        <v>0</v>
      </c>
      <c r="I241" s="206" t="n">
        <f aca="false">'BİLGİSAYAR PROGRAMCILIĞI'!H40</f>
        <v>0</v>
      </c>
      <c r="J241" s="180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244 </v>
      </c>
      <c r="B242" s="0" t="str">
        <f aca="false">COUNTIF($I$8:I242,I242)&amp;I242</f>
        <v>830</v>
      </c>
      <c r="C242" s="206" t="n">
        <f aca="false">'BİLGİSAYAR PROGRAMCILIĞI'!B41</f>
        <v>0</v>
      </c>
      <c r="D242" s="206" t="n">
        <f aca="false">'BİLGİSAYAR PROGRAMCILIĞI'!C41</f>
        <v>0</v>
      </c>
      <c r="E242" s="207" t="n">
        <f aca="false">'BİLGİSAYAR PROGRAMCILIĞI'!D41</f>
        <v>0</v>
      </c>
      <c r="F242" s="208" t="n">
        <f aca="false">'BİLGİSAYAR PROGRAMCILIĞI'!E41</f>
        <v>0</v>
      </c>
      <c r="G242" s="206" t="n">
        <f aca="false">'BİLGİSAYAR PROGRAMCILIĞI'!F41</f>
        <v>0</v>
      </c>
      <c r="H242" s="206" t="n">
        <f aca="false">'BİLGİSAYAR PROGRAMCILIĞI'!G41</f>
        <v>0</v>
      </c>
      <c r="I242" s="206" t="n">
        <f aca="false">'BİLGİSAYAR PROGRAMCILIĞI'!H41</f>
        <v>0</v>
      </c>
      <c r="J242" s="180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245 </v>
      </c>
      <c r="B243" s="0" t="str">
        <f aca="false">COUNTIF($I$8:I243,I243)&amp;I243</f>
        <v>840</v>
      </c>
      <c r="C243" s="206" t="n">
        <f aca="false">'BİLGİSAYAR PROGRAMCILIĞI'!B42</f>
        <v>0</v>
      </c>
      <c r="D243" s="206" t="n">
        <f aca="false">'BİLGİSAYAR PROGRAMCILIĞI'!C42</f>
        <v>0</v>
      </c>
      <c r="E243" s="207" t="n">
        <f aca="false">'BİLGİSAYAR PROGRAMCILIĞI'!D42</f>
        <v>0</v>
      </c>
      <c r="F243" s="208" t="n">
        <f aca="false">'BİLGİSAYAR PROGRAMCILIĞI'!E42</f>
        <v>0</v>
      </c>
      <c r="G243" s="206" t="n">
        <f aca="false">'BİLGİSAYAR PROGRAMCILIĞI'!F42</f>
        <v>0</v>
      </c>
      <c r="H243" s="206" t="n">
        <f aca="false">'BİLGİSAYAR PROGRAMCILIĞI'!G42</f>
        <v>0</v>
      </c>
      <c r="I243" s="206" t="n">
        <f aca="false">'BİLGİSAYAR PROGRAMCILIĞI'!H42</f>
        <v>0</v>
      </c>
      <c r="J243" s="180" t="str">
        <f aca="false">'ÖĞR.ELM.SIN.PROG (2)'!J243</f>
        <v> </v>
      </c>
    </row>
    <row r="244" customFormat="false" ht="13.5" hidden="false" customHeight="false" outlineLevel="0" collapsed="false">
      <c r="A244" s="0" t="str">
        <f aca="false">COUNTIF($J$8:J244,J244)+15&amp;J244</f>
        <v>246 </v>
      </c>
      <c r="B244" s="0" t="str">
        <f aca="false">COUNTIF($I$8:I244,I244)&amp;I244</f>
        <v>850</v>
      </c>
      <c r="C244" s="206" t="n">
        <f aca="false">'BİLGİSAYAR PROGRAMCILIĞI'!B43</f>
        <v>0</v>
      </c>
      <c r="D244" s="206" t="n">
        <f aca="false">'BİLGİSAYAR PROGRAMCILIĞI'!C43</f>
        <v>0</v>
      </c>
      <c r="E244" s="207" t="n">
        <f aca="false">'BİLGİSAYAR PROGRAMCILIĞI'!D43</f>
        <v>0</v>
      </c>
      <c r="F244" s="208" t="n">
        <f aca="false">'BİLGİSAYAR PROGRAMCILIĞI'!E43</f>
        <v>0</v>
      </c>
      <c r="G244" s="206" t="n">
        <f aca="false">'BİLGİSAYAR PROGRAMCILIĞI'!F43</f>
        <v>0</v>
      </c>
      <c r="H244" s="206" t="n">
        <f aca="false">'BİLGİSAYAR PROGRAMCILIĞI'!G43</f>
        <v>0</v>
      </c>
      <c r="I244" s="206" t="n">
        <f aca="false">'BİLGİSAYAR PROGRAMCILIĞI'!H43</f>
        <v>0</v>
      </c>
      <c r="J244" s="180" t="str">
        <f aca="false">'ÖĞR.ELM.SIN.PROG (2)'!J244</f>
        <v> </v>
      </c>
    </row>
    <row r="245" customFormat="false" ht="13.5" hidden="false" customHeight="false" outlineLevel="0" collapsed="false">
      <c r="A245" s="0" t="str">
        <f aca="false">COUNTIF($J$8:J245,J245)+15&amp;J245</f>
        <v>15</v>
      </c>
      <c r="B245" s="0" t="str">
        <f aca="false">COUNTIF($I$8:I245,I245)&amp;I245</f>
        <v>85</v>
      </c>
      <c r="C245" s="211" t="s">
        <v>294</v>
      </c>
      <c r="D245" s="211"/>
      <c r="E245" s="211"/>
      <c r="F245" s="211"/>
      <c r="G245" s="211"/>
      <c r="H245" s="211"/>
      <c r="I245" s="211"/>
      <c r="J245" s="211"/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47 </v>
      </c>
      <c r="B246" s="0" t="str">
        <f aca="false">COUNTIF($I$8:I246,I246)&amp;I246</f>
        <v>2Öğr. Gör. SEMA BİLGİLİ</v>
      </c>
      <c r="C246" s="206" t="str">
        <f aca="false">'BİLİŞİM GÜVENLİĞİ '!B11</f>
        <v>BGP105</v>
      </c>
      <c r="D246" s="206" t="str">
        <f aca="false">'BİLİŞİM GÜVENLİĞİ '!C11</f>
        <v>Ofis Yazılımları</v>
      </c>
      <c r="E246" s="207" t="n">
        <f aca="false">'BİLİŞİM GÜVENLİĞİ '!D11</f>
        <v>45659</v>
      </c>
      <c r="F246" s="208" t="str">
        <f aca="false">'BİLİŞİM GÜVENLİĞİ '!E11</f>
        <v>10.00</v>
      </c>
      <c r="G246" s="206" t="str">
        <f aca="false">'BİLİŞİM GÜVENLİĞİ '!F11</f>
        <v>A202</v>
      </c>
      <c r="H246" s="206" t="n">
        <f aca="false">'BİLİŞİM GÜVENLİĞİ '!G11</f>
        <v>62</v>
      </c>
      <c r="I246" s="206" t="str">
        <f aca="false">'BİLİŞİM GÜVENLİĞİ '!H11</f>
        <v>Öğr. Gör. SEMA BİLGİLİ</v>
      </c>
      <c r="J246" s="180" t="str">
        <f aca="false">'ÖĞR.ELM.SIN.PROG (2)'!J246</f>
        <v> </v>
      </c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48 </v>
      </c>
      <c r="B247" s="0" t="str">
        <f aca="false">COUNTIF($I$8:I247,I247)&amp;I247</f>
        <v>6Öğr. Gör. ASLI TOSYALI</v>
      </c>
      <c r="C247" s="206" t="str">
        <f aca="false">'BİLİŞİM GÜVENLİĞİ '!B12</f>
        <v>BGP113</v>
      </c>
      <c r="D247" s="206" t="str">
        <f aca="false">'BİLİŞİM GÜVENLİĞİ '!C12</f>
        <v>İş Sağlığı ve Güvenliği</v>
      </c>
      <c r="E247" s="207" t="n">
        <f aca="false">'BİLİŞİM GÜVENLİĞİ '!D12</f>
        <v>45662</v>
      </c>
      <c r="F247" s="208" t="str">
        <f aca="false">'BİLİŞİM GÜVENLİĞİ '!E12</f>
        <v>12.00</v>
      </c>
      <c r="G247" s="206" t="str">
        <f aca="false">'BİLİŞİM GÜVENLİĞİ '!F12</f>
        <v>A202</v>
      </c>
      <c r="H247" s="206" t="n">
        <f aca="false">'BİLİŞİM GÜVENLİĞİ '!G12</f>
        <v>58</v>
      </c>
      <c r="I247" s="206" t="str">
        <f aca="false">'BİLİŞİM GÜVENLİĞİ '!H12</f>
        <v>Öğr. Gör. ASLI TOSYALI</v>
      </c>
      <c r="J247" s="180" t="str">
        <f aca="false">'ÖĞR.ELM.SIN.PROG (2)'!J247</f>
        <v> </v>
      </c>
      <c r="K247" s="146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49 </v>
      </c>
      <c r="B248" s="0" t="str">
        <f aca="false">COUNTIF($I$8:I248,I248)&amp;I248</f>
        <v>7Doç. Dr. Evren ERGÜN</v>
      </c>
      <c r="C248" s="206" t="str">
        <f aca="false">'BİLİŞİM GÜVENLİĞİ '!B13</f>
        <v>BGP115</v>
      </c>
      <c r="D248" s="206" t="str">
        <f aca="false">'BİLİŞİM GÜVENLİĞİ '!C13</f>
        <v>Matematik</v>
      </c>
      <c r="E248" s="207" t="n">
        <f aca="false">'BİLİŞİM GÜVENLİĞİ '!D13</f>
        <v>45664</v>
      </c>
      <c r="F248" s="208" t="str">
        <f aca="false">'BİLİŞİM GÜVENLİĞİ '!E13</f>
        <v>10.00</v>
      </c>
      <c r="G248" s="206" t="str">
        <f aca="false">'BİLİŞİM GÜVENLİĞİ '!F13</f>
        <v>A202</v>
      </c>
      <c r="H248" s="206" t="n">
        <f aca="false">'BİLİŞİM GÜVENLİĞİ '!G13</f>
        <v>65</v>
      </c>
      <c r="I248" s="206" t="str">
        <f aca="false">'BİLİŞİM GÜVENLİĞİ '!H13</f>
        <v>Doç. Dr. Evren ERGÜN</v>
      </c>
      <c r="J248" s="180" t="str">
        <f aca="false">'ÖĞR.ELM.SIN.PROG (2)'!J248</f>
        <v> </v>
      </c>
      <c r="K248" s="146"/>
    </row>
    <row r="249" customFormat="false" ht="14.25" hidden="false" customHeight="false" outlineLevel="0" collapsed="false">
      <c r="A249" s="0" t="str">
        <f aca="false">COUNTIF($J$8:J249,J249)+15&amp;J249</f>
        <v>250 </v>
      </c>
      <c r="B249" s="0" t="str">
        <f aca="false">COUNTIF($I$8:I249,I249)&amp;I249</f>
        <v>8Öğr. Gör. SERKAN VARAN</v>
      </c>
      <c r="C249" s="206" t="str">
        <f aca="false">'BİLİŞİM GÜVENLİĞİ '!B14</f>
        <v>BGP117</v>
      </c>
      <c r="D249" s="206" t="str">
        <f aca="false">'BİLİŞİM GÜVENLİĞİ '!C14</f>
        <v>Ağ Temelleri</v>
      </c>
      <c r="E249" s="207" t="n">
        <f aca="false">'BİLİŞİM GÜVENLİĞİ '!D14</f>
        <v>45663</v>
      </c>
      <c r="F249" s="208" t="str">
        <f aca="false">'BİLİŞİM GÜVENLİĞİ '!E14</f>
        <v>10.00</v>
      </c>
      <c r="G249" s="206" t="str">
        <f aca="false">'BİLİŞİM GÜVENLİĞİ '!F14</f>
        <v>A202</v>
      </c>
      <c r="H249" s="206" t="n">
        <f aca="false">'BİLİŞİM GÜVENLİĞİ '!G14</f>
        <v>78</v>
      </c>
      <c r="I249" s="206" t="str">
        <f aca="false">'BİLİŞİM GÜVENLİĞİ '!H14</f>
        <v>Öğr. Gör. SERKAN VARAN</v>
      </c>
      <c r="J249" s="180" t="str">
        <f aca="false">'ÖĞR.ELM.SIN.PROG (2)'!J249</f>
        <v> </v>
      </c>
      <c r="K249" s="146"/>
    </row>
    <row r="250" customFormat="false" ht="14.25" hidden="false" customHeight="false" outlineLevel="0" collapsed="false">
      <c r="A250" s="0" t="str">
        <f aca="false">COUNTIF($J$8:J250,J250)+15&amp;J250</f>
        <v>251 </v>
      </c>
      <c r="B250" s="0" t="str">
        <f aca="false">COUNTIF($I$8:I250,I250)&amp;I250</f>
        <v>3Öğr. Gör. SEMA BİLGİLİ</v>
      </c>
      <c r="C250" s="206" t="str">
        <f aca="false">'BİLİŞİM GÜVENLİĞİ '!B15</f>
        <v>BGP107</v>
      </c>
      <c r="D250" s="206" t="str">
        <f aca="false">'BİLİŞİM GÜVENLİĞİ '!C15</f>
        <v>İşletim Sistemleri</v>
      </c>
      <c r="E250" s="207" t="n">
        <f aca="false">'BİLİŞİM GÜVENLİĞİ '!D15</f>
        <v>45665</v>
      </c>
      <c r="F250" s="208" t="str">
        <f aca="false">'BİLİŞİM GÜVENLİĞİ '!E15</f>
        <v>10.00</v>
      </c>
      <c r="G250" s="206" t="str">
        <f aca="false">'BİLİŞİM GÜVENLİĞİ '!F15</f>
        <v>A202</v>
      </c>
      <c r="H250" s="206" t="n">
        <f aca="false">'BİLİŞİM GÜVENLİĞİ '!G15</f>
        <v>63</v>
      </c>
      <c r="I250" s="206" t="str">
        <f aca="false">'BİLİŞİM GÜVENLİĞİ '!H15</f>
        <v>Öğr. Gör. SEMA BİLGİLİ</v>
      </c>
      <c r="J250" s="180" t="str">
        <f aca="false">'ÖĞR.ELM.SIN.PROG (2)'!J250</f>
        <v> </v>
      </c>
      <c r="L250" s="149"/>
      <c r="N250" s="0"/>
      <c r="O250" s="150"/>
      <c r="P250" s="0"/>
      <c r="Q250" s="151"/>
      <c r="R250" s="0"/>
    </row>
    <row r="251" customFormat="false" ht="14.25" hidden="false" customHeight="false" outlineLevel="0" collapsed="false">
      <c r="A251" s="0" t="str">
        <f aca="false">COUNTIF($J$8:J251,J251)+15&amp;J251</f>
        <v>252 </v>
      </c>
      <c r="B251" s="0" t="str">
        <f aca="false">COUNTIF($I$8:I251,I251)&amp;I251</f>
        <v>3Öğr. Gör. Dr. Hakan Can ALTUNAY</v>
      </c>
      <c r="C251" s="206" t="str">
        <f aca="false">'BİLİŞİM GÜVENLİĞİ '!B16</f>
        <v>BGP101</v>
      </c>
      <c r="D251" s="206" t="str">
        <f aca="false">'BİLİŞİM GÜVENLİĞİ '!C16</f>
        <v>Programlama Temelleri</v>
      </c>
      <c r="E251" s="207" t="n">
        <f aca="false">'BİLİŞİM GÜVENLİĞİ '!D16</f>
        <v>45666</v>
      </c>
      <c r="F251" s="208" t="str">
        <f aca="false">'BİLİŞİM GÜVENLİĞİ '!E16</f>
        <v>10.00</v>
      </c>
      <c r="G251" s="206" t="str">
        <f aca="false">'BİLİŞİM GÜVENLİĞİ '!F16</f>
        <v>A202</v>
      </c>
      <c r="H251" s="206" t="n">
        <f aca="false">'BİLİŞİM GÜVENLİĞİ '!G16</f>
        <v>75</v>
      </c>
      <c r="I251" s="206" t="str">
        <f aca="false">'BİLİŞİM GÜVENLİĞİ '!H16</f>
        <v>Öğr. Gör. Dr. Hakan Can ALTUNAY</v>
      </c>
      <c r="J251" s="180" t="str">
        <f aca="false">'ÖĞR.ELM.SIN.PROG (2)'!J251</f>
        <v> </v>
      </c>
      <c r="L251" s="149"/>
      <c r="N251" s="0"/>
      <c r="O251" s="150"/>
      <c r="P251" s="0"/>
      <c r="Q251" s="151"/>
      <c r="R251" s="0"/>
    </row>
    <row r="252" customFormat="false" ht="14.25" hidden="false" customHeight="false" outlineLevel="0" collapsed="false">
      <c r="A252" s="0" t="str">
        <f aca="false">COUNTIF($J$8:J252,J252)+15&amp;J252</f>
        <v>253 </v>
      </c>
      <c r="B252" s="0" t="str">
        <f aca="false">COUNTIF($I$8:I252,I252)&amp;I252</f>
        <v>22Dersleri Yüzyüze Alanlar İçin Yılsonu Sınavı Eğitim Fakültesi B-Blokta Yapılacaktır.</v>
      </c>
      <c r="C252" s="206" t="str">
        <f aca="false">'BİLİŞİM GÜVENLİĞİ '!B17</f>
        <v>TDİ101</v>
      </c>
      <c r="D252" s="206" t="str">
        <f aca="false">'BİLİŞİM GÜVENLİĞİ '!C17</f>
        <v>Türk Dili I</v>
      </c>
      <c r="E252" s="207" t="n">
        <f aca="false">'BİLİŞİM GÜVENLİĞİ '!D17</f>
        <v>45661</v>
      </c>
      <c r="F252" s="208" t="n">
        <f aca="false">'BİLİŞİM GÜVENLİĞİ '!E17</f>
        <v>0.625</v>
      </c>
      <c r="G252" s="206" t="n">
        <f aca="false">'BİLİŞİM GÜVENLİĞİ '!F17</f>
        <v>0</v>
      </c>
      <c r="H252" s="206" t="n">
        <f aca="false">'BİLİŞİM GÜVENLİĞİ '!G17</f>
        <v>0</v>
      </c>
      <c r="I252" s="206" t="str">
        <f aca="false">'BİLİŞİM GÜVENLİĞİ '!H17</f>
        <v>Dersleri Yüzyüze Alanlar İçin Yılsonu Sınavı Eğitim Fakültesi B-Blokta Yapılacaktır.</v>
      </c>
      <c r="J252" s="180" t="str">
        <f aca="false">'ÖĞR.ELM.SIN.PROG (2)'!J252</f>
        <v> </v>
      </c>
      <c r="L252" s="149"/>
      <c r="N252" s="0"/>
      <c r="O252" s="150"/>
      <c r="P252" s="0"/>
      <c r="Q252" s="151"/>
      <c r="R252" s="0"/>
    </row>
    <row r="253" customFormat="false" ht="14.25" hidden="false" customHeight="false" outlineLevel="0" collapsed="false">
      <c r="A253" s="0" t="str">
        <f aca="false">COUNTIF($J$8:J253,J253)+15&amp;J253</f>
        <v>254 </v>
      </c>
      <c r="B253" s="0" t="str">
        <f aca="false">COUNTIF($I$8:I253,I253)&amp;I253</f>
        <v>23Dersleri Yüzyüze Alanlar İçin Yılsonu Sınavı Eğitim Fakültesi B-Blokta Yapılacaktır.</v>
      </c>
      <c r="C253" s="206" t="str">
        <f aca="false">'BİLİŞİM GÜVENLİĞİ '!B18</f>
        <v>ATİ101</v>
      </c>
      <c r="D253" s="206" t="str">
        <f aca="false">'BİLİŞİM GÜVENLİĞİ '!C18</f>
        <v>Atatürk İlkeleri ve İnkılap Tarihi I</v>
      </c>
      <c r="E253" s="207" t="n">
        <f aca="false">'BİLİŞİM GÜVENLİĞİ '!D18</f>
        <v>45661</v>
      </c>
      <c r="F253" s="208" t="n">
        <f aca="false">'BİLİŞİM GÜVENLİĞİ '!E18</f>
        <v>0.625</v>
      </c>
      <c r="G253" s="206" t="n">
        <f aca="false">'BİLİŞİM GÜVENLİĞİ '!F18</f>
        <v>0</v>
      </c>
      <c r="H253" s="206" t="n">
        <f aca="false">'BİLİŞİM GÜVENLİĞİ '!G18</f>
        <v>0</v>
      </c>
      <c r="I253" s="206" t="str">
        <f aca="false">'BİLİŞİM GÜVENLİĞİ '!H18</f>
        <v>Dersleri Yüzyüze Alanlar İçin Yılsonu Sınavı Eğitim Fakültesi B-Blokta Yapılacaktır.</v>
      </c>
      <c r="J253" s="180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255 </v>
      </c>
      <c r="B254" s="0" t="str">
        <f aca="false">COUNTIF($I$8:I254,I254)&amp;I254</f>
        <v>24Dersleri Yüzyüze Alanlar İçin Yılsonu Sınavı Eğitim Fakültesi B-Blokta Yapılacaktır.</v>
      </c>
      <c r="C254" s="206" t="str">
        <f aca="false">'BİLİŞİM GÜVENLİĞİ '!B19</f>
        <v>YDİ101</v>
      </c>
      <c r="D254" s="206" t="str">
        <f aca="false">'BİLİŞİM GÜVENLİĞİ '!C19</f>
        <v>Yabancı Dil I</v>
      </c>
      <c r="E254" s="207" t="n">
        <f aca="false">'BİLİŞİM GÜVENLİĞİ '!D19</f>
        <v>45661</v>
      </c>
      <c r="F254" s="208" t="n">
        <f aca="false">'BİLİŞİM GÜVENLİĞİ '!E19</f>
        <v>0.625</v>
      </c>
      <c r="G254" s="206" t="n">
        <f aca="false">'BİLİŞİM GÜVENLİĞİ '!F19</f>
        <v>0</v>
      </c>
      <c r="H254" s="206" t="n">
        <f aca="false">'BİLİŞİM GÜVENLİĞİ '!G19</f>
        <v>0</v>
      </c>
      <c r="I254" s="206" t="str">
        <f aca="false">'BİLİŞİM GÜVENLİĞİ '!H19</f>
        <v>Dersleri Yüzyüze Alanlar İçin Yılsonu Sınavı Eğitim Fakültesi B-Blokta Yapılacaktır.</v>
      </c>
      <c r="J254" s="180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256 </v>
      </c>
      <c r="B255" s="0" t="str">
        <f aca="false">COUNTIF($I$8:I255,I255)&amp;I255</f>
        <v>860</v>
      </c>
      <c r="C255" s="206" t="str">
        <f aca="false">'BİLİŞİM GÜVENLİĞİ '!B20</f>
        <v>TDİ101</v>
      </c>
      <c r="D255" s="206" t="str">
        <f aca="false">'BİLİŞİM GÜVENLİĞİ '!C20</f>
        <v>Türk Dili I</v>
      </c>
      <c r="E255" s="207" t="n">
        <f aca="false">'BİLİŞİM GÜVENLİĞİ '!D20</f>
        <v>45668</v>
      </c>
      <c r="F255" s="208" t="str">
        <f aca="false">'BİLİŞİM GÜVENLİĞİ '!E20</f>
        <v>Dersleri uzaktan eğitim olarak alan öğrencilerin yılsonu sınavı yüzyüze saat 10:00 ve 13:30 da Mustafa Kemal GÜNEŞDOĞDU Kampüsünde  yapılacaktır. sınav.omu.edu.tr adresinden sınava gireceğiniz yeri, tarih ve saati öğrenip ilgili yerde, tarih ve saatte sınava katılmanız gerekmektedir.</v>
      </c>
      <c r="G255" s="206" t="n">
        <f aca="false">'BİLİŞİM GÜVENLİĞİ '!F20</f>
        <v>0</v>
      </c>
      <c r="H255" s="206" t="n">
        <f aca="false">'BİLİŞİM GÜVENLİĞİ '!G20</f>
        <v>0</v>
      </c>
      <c r="I255" s="206" t="n">
        <f aca="false">'BİLİŞİM GÜVENLİĞİ '!H20</f>
        <v>0</v>
      </c>
      <c r="J255" s="180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257 </v>
      </c>
      <c r="B256" s="0" t="str">
        <f aca="false">COUNTIF($I$8:I256,I256)&amp;I256</f>
        <v>870</v>
      </c>
      <c r="C256" s="206" t="str">
        <f aca="false">'BİLİŞİM GÜVENLİĞİ '!B21</f>
        <v>ATİ101</v>
      </c>
      <c r="D256" s="206" t="str">
        <f aca="false">'BİLİŞİM GÜVENLİĞİ '!C21</f>
        <v>Atatürk İlkeleri ve İnkılap Tarihi I</v>
      </c>
      <c r="E256" s="207" t="n">
        <f aca="false">'BİLİŞİM GÜVENLİĞİ '!D21</f>
        <v>45668</v>
      </c>
      <c r="F256" s="208" t="n">
        <f aca="false">'BİLİŞİM GÜVENLİĞİ '!E21</f>
        <v>0</v>
      </c>
      <c r="G256" s="206" t="n">
        <f aca="false">'BİLİŞİM GÜVENLİĞİ '!F21</f>
        <v>0</v>
      </c>
      <c r="H256" s="206" t="n">
        <f aca="false">'BİLİŞİM GÜVENLİĞİ '!G21</f>
        <v>0</v>
      </c>
      <c r="I256" s="206" t="n">
        <f aca="false">'BİLİŞİM GÜVENLİĞİ '!H21</f>
        <v>0</v>
      </c>
      <c r="J256" s="180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258 </v>
      </c>
      <c r="B257" s="0" t="str">
        <f aca="false">COUNTIF($I$8:I257,I257)&amp;I257</f>
        <v>880</v>
      </c>
      <c r="C257" s="206" t="str">
        <f aca="false">'BİLİŞİM GÜVENLİĞİ '!B22</f>
        <v>YDİ101</v>
      </c>
      <c r="D257" s="206" t="str">
        <f aca="false">'BİLİŞİM GÜVENLİĞİ '!C22</f>
        <v>Yabancı Dil I</v>
      </c>
      <c r="E257" s="207" t="n">
        <f aca="false">'BİLİŞİM GÜVENLİĞİ '!D22</f>
        <v>45668</v>
      </c>
      <c r="F257" s="208" t="n">
        <f aca="false">'BİLİŞİM GÜVENLİĞİ '!E22</f>
        <v>0</v>
      </c>
      <c r="G257" s="206" t="n">
        <f aca="false">'BİLİŞİM GÜVENLİĞİ '!F22</f>
        <v>0</v>
      </c>
      <c r="H257" s="206" t="n">
        <f aca="false">'BİLİŞİM GÜVENLİĞİ '!G22</f>
        <v>0</v>
      </c>
      <c r="I257" s="206" t="n">
        <f aca="false">'BİLİŞİM GÜVENLİĞİ '!H22</f>
        <v>0</v>
      </c>
      <c r="J257" s="180" t="str">
        <f aca="false">'ÖĞR.ELM.SIN.PROG (2)'!J257</f>
        <v> </v>
      </c>
    </row>
    <row r="258" customFormat="false" ht="14.25" hidden="false" customHeight="false" outlineLevel="0" collapsed="false">
      <c r="A258" s="0" t="str">
        <f aca="false">COUNTIF($J$8:J258,J258)+15&amp;J258</f>
        <v>259 </v>
      </c>
      <c r="B258" s="0" t="str">
        <f aca="false">COUNTIF($I$8:I258,I258)&amp;I258</f>
        <v>890</v>
      </c>
      <c r="C258" s="206" t="n">
        <f aca="false">'BİLİŞİM GÜVENLİĞİ '!B23</f>
        <v>0</v>
      </c>
      <c r="D258" s="206" t="n">
        <f aca="false">'BİLİŞİM GÜVENLİĞİ '!C23</f>
        <v>0</v>
      </c>
      <c r="E258" s="207" t="n">
        <f aca="false">'BİLİŞİM GÜVENLİĞİ '!D23</f>
        <v>0</v>
      </c>
      <c r="F258" s="208" t="n">
        <f aca="false">'BİLİŞİM GÜVENLİĞİ '!E23</f>
        <v>0</v>
      </c>
      <c r="G258" s="206" t="n">
        <f aca="false">'BİLİŞİM GÜVENLİĞİ '!F23</f>
        <v>0</v>
      </c>
      <c r="H258" s="206" t="n">
        <f aca="false">'BİLİŞİM GÜVENLİĞİ '!G23</f>
        <v>0</v>
      </c>
      <c r="I258" s="206" t="n">
        <f aca="false">'BİLİŞİM GÜVENLİĞİ '!H23</f>
        <v>0</v>
      </c>
      <c r="J258" s="180" t="str">
        <f aca="false">'ÖĞR.ELM.SIN.PROG (2)'!J258</f>
        <v> </v>
      </c>
    </row>
    <row r="259" customFormat="false" ht="14.25" hidden="false" customHeight="false" outlineLevel="0" collapsed="false">
      <c r="A259" s="0" t="str">
        <f aca="false">COUNTIF($J$8:J259,J259)+15&amp;J259</f>
        <v>260 </v>
      </c>
      <c r="B259" s="0" t="str">
        <f aca="false">COUNTIF($I$8:I259,I259)&amp;I259</f>
        <v>900</v>
      </c>
      <c r="C259" s="206" t="n">
        <f aca="false">'BİLİŞİM GÜVENLİĞİ '!B24</f>
        <v>0</v>
      </c>
      <c r="D259" s="206" t="n">
        <f aca="false">'BİLİŞİM GÜVENLİĞİ '!C24</f>
        <v>0</v>
      </c>
      <c r="E259" s="207" t="n">
        <f aca="false">'BİLİŞİM GÜVENLİĞİ '!D24</f>
        <v>0</v>
      </c>
      <c r="F259" s="208" t="n">
        <f aca="false">'BİLİŞİM GÜVENLİĞİ '!E24</f>
        <v>0</v>
      </c>
      <c r="G259" s="206" t="n">
        <f aca="false">'BİLİŞİM GÜVENLİĞİ '!F24</f>
        <v>0</v>
      </c>
      <c r="H259" s="206" t="n">
        <f aca="false">'BİLİŞİM GÜVENLİĞİ '!G24</f>
        <v>0</v>
      </c>
      <c r="I259" s="206" t="n">
        <f aca="false">'BİLİŞİM GÜVENLİĞİ '!H24</f>
        <v>0</v>
      </c>
      <c r="J259" s="180" t="str">
        <f aca="false">'ÖĞR.ELM.SIN.PROG (2)'!J259</f>
        <v> </v>
      </c>
    </row>
    <row r="260" customFormat="false" ht="14.25" hidden="false" customHeight="false" outlineLevel="0" collapsed="false">
      <c r="A260" s="0" t="str">
        <f aca="false">COUNTIF($J$8:J260,J260)+15&amp;J260</f>
        <v>261 </v>
      </c>
      <c r="B260" s="0" t="str">
        <f aca="false">COUNTIF($I$8:I260,I260)&amp;I260</f>
        <v>910</v>
      </c>
      <c r="C260" s="206" t="n">
        <f aca="false">'BİLİŞİM GÜVENLİĞİ '!B25</f>
        <v>0</v>
      </c>
      <c r="D260" s="206" t="n">
        <f aca="false">'BİLİŞİM GÜVENLİĞİ '!C25</f>
        <v>0</v>
      </c>
      <c r="E260" s="207" t="n">
        <f aca="false">'BİLİŞİM GÜVENLİĞİ '!D25</f>
        <v>0</v>
      </c>
      <c r="F260" s="208" t="n">
        <f aca="false">'BİLİŞİM GÜVENLİĞİ '!E25</f>
        <v>0</v>
      </c>
      <c r="G260" s="206" t="n">
        <f aca="false">'BİLİŞİM GÜVENLİĞİ '!F25</f>
        <v>0</v>
      </c>
      <c r="H260" s="206" t="n">
        <f aca="false">'BİLİŞİM GÜVENLİĞİ '!G25</f>
        <v>0</v>
      </c>
      <c r="I260" s="206" t="n">
        <f aca="false">'BİLİŞİM GÜVENLİĞİ '!H25</f>
        <v>0</v>
      </c>
      <c r="J260" s="180" t="str">
        <f aca="false">'ÖĞR.ELM.SIN.PROG (2)'!J260</f>
        <v> </v>
      </c>
    </row>
    <row r="261" customFormat="false" ht="14.25" hidden="false" customHeight="false" outlineLevel="0" collapsed="false">
      <c r="A261" s="0" t="str">
        <f aca="false">COUNTIF($J$8:J261,J261)+15&amp;J261</f>
        <v>262 </v>
      </c>
      <c r="B261" s="0" t="str">
        <f aca="false">COUNTIF($I$8:I261,I261)&amp;I261</f>
        <v>920</v>
      </c>
      <c r="C261" s="206" t="n">
        <f aca="false">'BİLİŞİM GÜVENLİĞİ '!B26</f>
        <v>0</v>
      </c>
      <c r="D261" s="206" t="n">
        <f aca="false">'BİLİŞİM GÜVENLİĞİ '!C26</f>
        <v>0</v>
      </c>
      <c r="E261" s="207" t="n">
        <f aca="false">'BİLİŞİM GÜVENLİĞİ '!D26</f>
        <v>0</v>
      </c>
      <c r="F261" s="208" t="n">
        <f aca="false">'BİLİŞİM GÜVENLİĞİ '!E26</f>
        <v>0</v>
      </c>
      <c r="G261" s="206" t="n">
        <f aca="false">'BİLİŞİM GÜVENLİĞİ '!F26</f>
        <v>0</v>
      </c>
      <c r="H261" s="206" t="n">
        <f aca="false">'BİLİŞİM GÜVENLİĞİ '!G26</f>
        <v>0</v>
      </c>
      <c r="I261" s="206" t="n">
        <f aca="false">'BİLİŞİM GÜVENLİĞİ '!H26</f>
        <v>0</v>
      </c>
      <c r="J261" s="180" t="str">
        <f aca="false">'ÖĞR.ELM.SIN.PROG (2)'!J261</f>
        <v> </v>
      </c>
    </row>
    <row r="262" customFormat="false" ht="14.25" hidden="false" customHeight="false" outlineLevel="0" collapsed="false">
      <c r="A262" s="0" t="str">
        <f aca="false">COUNTIF($J$8:J262,J262)+15&amp;J262</f>
        <v>263 </v>
      </c>
      <c r="B262" s="0" t="str">
        <f aca="false">COUNTIF($I$8:I262,I262)&amp;I262</f>
        <v>930</v>
      </c>
      <c r="C262" s="206" t="str">
        <f aca="false">'BİLİŞİM GÜVENLİĞİ '!B27</f>
        <v>III.DÖNEM</v>
      </c>
      <c r="D262" s="206" t="n">
        <f aca="false">'BİLİŞİM GÜVENLİĞİ '!C27</f>
        <v>0</v>
      </c>
      <c r="E262" s="207" t="n">
        <f aca="false">'BİLİŞİM GÜVENLİĞİ '!D27</f>
        <v>0</v>
      </c>
      <c r="F262" s="208" t="n">
        <f aca="false">'BİLİŞİM GÜVENLİĞİ '!E27</f>
        <v>0</v>
      </c>
      <c r="G262" s="206" t="n">
        <f aca="false">'BİLİŞİM GÜVENLİĞİ '!F27</f>
        <v>0</v>
      </c>
      <c r="H262" s="206" t="n">
        <f aca="false">'BİLİŞİM GÜVENLİĞİ '!G27</f>
        <v>0</v>
      </c>
      <c r="I262" s="206" t="n">
        <f aca="false">'BİLİŞİM GÜVENLİĞİ '!H27</f>
        <v>0</v>
      </c>
      <c r="J262" s="180" t="str">
        <f aca="false">'ÖĞR.ELM.SIN.PROG (2)'!J262</f>
        <v> </v>
      </c>
    </row>
    <row r="263" customFormat="false" ht="14.25" hidden="false" customHeight="false" outlineLevel="0" collapsed="false">
      <c r="A263" s="0" t="str">
        <f aca="false">COUNTIF($J$8:J263,J263)+15&amp;J263</f>
        <v>264 </v>
      </c>
      <c r="B263" s="0" t="str">
        <f aca="false">COUNTIF($I$8:I263,I263)&amp;I263</f>
        <v>8ÖĞRETİM GÖREVLİSİNİN ADI SOYADI (A)</v>
      </c>
      <c r="C263" s="206" t="str">
        <f aca="false">'BİLİŞİM GÜVENLİĞİ '!B28</f>
        <v>DERS KODU</v>
      </c>
      <c r="D263" s="206" t="str">
        <f aca="false">'BİLİŞİM GÜVENLİĞİ '!C28</f>
        <v>DERSİN ADI</v>
      </c>
      <c r="E263" s="207" t="str">
        <f aca="false">'BİLİŞİM GÜVENLİĞİ '!D28</f>
        <v>TARİH</v>
      </c>
      <c r="F263" s="208" t="str">
        <f aca="false">'BİLİŞİM GÜVENLİĞİ '!E28</f>
        <v>SAAT</v>
      </c>
      <c r="G263" s="206" t="str">
        <f aca="false">'BİLİŞİM GÜVENLİĞİ '!F28</f>
        <v>SINIF</v>
      </c>
      <c r="H263" s="206" t="str">
        <f aca="false">'BİLİŞİM GÜVENLİĞİ '!G28</f>
        <v>ÖĞR. SAYISI</v>
      </c>
      <c r="I263" s="206" t="str">
        <f aca="false">'BİLİŞİM GÜVENLİĞİ '!H28</f>
        <v>ÖĞRETİM GÖREVLİSİNİN ADI SOYADI (A)</v>
      </c>
      <c r="J263" s="180" t="str">
        <f aca="false">'ÖĞR.ELM.SIN.PROG (2)'!J263</f>
        <v> </v>
      </c>
    </row>
    <row r="264" customFormat="false" ht="14.25" hidden="false" customHeight="false" outlineLevel="0" collapsed="false">
      <c r="A264" s="0" t="str">
        <f aca="false">COUNTIF($J$8:J264,J264)+15&amp;J264</f>
        <v>265 </v>
      </c>
      <c r="B264" s="0" t="str">
        <f aca="false">COUNTIF($I$8:I264,I264)&amp;I264</f>
        <v>4Öğr. Gör. SEMA BİLGİLİ</v>
      </c>
      <c r="C264" s="206" t="str">
        <f aca="false">'BİLİŞİM GÜVENLİĞİ '!B29</f>
        <v>BGP227</v>
      </c>
      <c r="D264" s="206" t="str">
        <f aca="false">'BİLİŞİM GÜVENLİĞİ '!C29</f>
        <v>Bireysel Veri Güvenliği Teknolojileri</v>
      </c>
      <c r="E264" s="207" t="n">
        <f aca="false">'BİLİŞİM GÜVENLİĞİ '!D29</f>
        <v>45665</v>
      </c>
      <c r="F264" s="208" t="str">
        <f aca="false">'BİLİŞİM GÜVENLİĞİ '!E29</f>
        <v>14.00</v>
      </c>
      <c r="G264" s="206" t="str">
        <f aca="false">'BİLİŞİM GÜVENLİĞİ '!F29</f>
        <v>D101</v>
      </c>
      <c r="H264" s="206" t="n">
        <f aca="false">'BİLİŞİM GÜVENLİĞİ '!G29</f>
        <v>44</v>
      </c>
      <c r="I264" s="206" t="str">
        <f aca="false">'BİLİŞİM GÜVENLİĞİ '!H29</f>
        <v>Öğr. Gör. SEMA BİLGİLİ</v>
      </c>
      <c r="J264" s="180" t="str">
        <f aca="false">'ÖĞR.ELM.SIN.PROG (2)'!J264</f>
        <v> </v>
      </c>
    </row>
    <row r="265" customFormat="false" ht="14.25" hidden="false" customHeight="false" outlineLevel="0" collapsed="false">
      <c r="A265" s="0" t="str">
        <f aca="false">COUNTIF($J$8:J265,J265)+15&amp;J265</f>
        <v>266 </v>
      </c>
      <c r="B265" s="0" t="str">
        <f aca="false">COUNTIF($I$8:I265,I265)&amp;I265</f>
        <v>5Öğr. Gör. SEMA BİLGİLİ</v>
      </c>
      <c r="C265" s="206" t="str">
        <f aca="false">'BİLİŞİM GÜVENLİĞİ '!B30</f>
        <v>BGP215</v>
      </c>
      <c r="D265" s="206" t="str">
        <f aca="false">'BİLİŞİM GÜVENLİĞİ '!C30</f>
        <v>Kişisel Güvenlik Teknolojileri</v>
      </c>
      <c r="E265" s="207" t="n">
        <f aca="false">'BİLİŞİM GÜVENLİĞİ '!D30</f>
        <v>45665</v>
      </c>
      <c r="F265" s="208" t="str">
        <f aca="false">'BİLİŞİM GÜVENLİĞİ '!E30</f>
        <v>14.00</v>
      </c>
      <c r="G265" s="206" t="str">
        <f aca="false">'BİLİŞİM GÜVENLİĞİ '!F30</f>
        <v>D101</v>
      </c>
      <c r="H265" s="206" t="n">
        <f aca="false">'BİLİŞİM GÜVENLİĞİ '!G30</f>
        <v>0</v>
      </c>
      <c r="I265" s="206" t="str">
        <f aca="false">'BİLİŞİM GÜVENLİĞİ '!H30</f>
        <v>Öğr. Gör. SEMA BİLGİLİ</v>
      </c>
      <c r="J265" s="180" t="str">
        <f aca="false">'ÖĞR.ELM.SIN.PROG (2)'!J265</f>
        <v> </v>
      </c>
    </row>
    <row r="266" customFormat="false" ht="14.25" hidden="false" customHeight="false" outlineLevel="0" collapsed="false">
      <c r="A266" s="0" t="str">
        <f aca="false">COUNTIF($J$8:J266,J266)+15&amp;J266</f>
        <v>267 </v>
      </c>
      <c r="B266" s="0" t="str">
        <f aca="false">COUNTIF($I$8:I266,I266)&amp;I266</f>
        <v>3Öğr. Gör. EMRE ENGİN</v>
      </c>
      <c r="C266" s="206" t="str">
        <f aca="false">'BİLİŞİM GÜVENLİĞİ '!B31</f>
        <v>BGP223</v>
      </c>
      <c r="D266" s="206" t="str">
        <f aca="false">'BİLİŞİM GÜVENLİĞİ '!C31</f>
        <v>Açık Kaynak İşletim Sistemi</v>
      </c>
      <c r="E266" s="207" t="n">
        <f aca="false">'BİLİŞİM GÜVENLİĞİ '!D31</f>
        <v>45662</v>
      </c>
      <c r="F266" s="208" t="str">
        <f aca="false">'BİLİŞİM GÜVENLİĞİ '!E31</f>
        <v>14.00</v>
      </c>
      <c r="G266" s="206" t="str">
        <f aca="false">'BİLİŞİM GÜVENLİĞİ '!F31</f>
        <v>D101</v>
      </c>
      <c r="H266" s="206" t="n">
        <f aca="false">'BİLİŞİM GÜVENLİĞİ '!G31</f>
        <v>36</v>
      </c>
      <c r="I266" s="206" t="str">
        <f aca="false">'BİLİŞİM GÜVENLİĞİ '!H31</f>
        <v>Öğr. Gör. EMRE ENGİN</v>
      </c>
      <c r="J266" s="180" t="str">
        <f aca="false">'ÖĞR.ELM.SIN.PROG (2)'!J266</f>
        <v> </v>
      </c>
    </row>
    <row r="267" customFormat="false" ht="14.25" hidden="false" customHeight="false" outlineLevel="0" collapsed="false">
      <c r="A267" s="0" t="str">
        <f aca="false">COUNTIF($J$8:J267,J267)+15&amp;J267</f>
        <v>268 </v>
      </c>
      <c r="B267" s="0" t="str">
        <f aca="false">COUNTIF($I$8:I267,I267)&amp;I267</f>
        <v>4Öğr. Gör. EMRE ENGİN</v>
      </c>
      <c r="C267" s="206" t="str">
        <f aca="false">'BİLİŞİM GÜVENLİĞİ '!B32</f>
        <v>BGP221</v>
      </c>
      <c r="D267" s="206" t="str">
        <f aca="false">'BİLİŞİM GÜVENLİĞİ '!C32</f>
        <v>Savunma Algoritmaları</v>
      </c>
      <c r="E267" s="207" t="n">
        <f aca="false">'BİLİŞİM GÜVENLİĞİ '!D32</f>
        <v>45660</v>
      </c>
      <c r="F267" s="208" t="str">
        <f aca="false">'BİLİŞİM GÜVENLİĞİ '!E32</f>
        <v>14.00</v>
      </c>
      <c r="G267" s="206" t="str">
        <f aca="false">'BİLİŞİM GÜVENLİĞİ '!F32</f>
        <v>D101</v>
      </c>
      <c r="H267" s="206" t="n">
        <f aca="false">'BİLİŞİM GÜVENLİĞİ '!G32</f>
        <v>34</v>
      </c>
      <c r="I267" s="206" t="str">
        <f aca="false">'BİLİŞİM GÜVENLİĞİ '!H32</f>
        <v>Öğr. Gör. EMRE ENGİN</v>
      </c>
      <c r="J267" s="180" t="str">
        <f aca="false">'ÖĞR.ELM.SIN.PROG (2)'!J267</f>
        <v> </v>
      </c>
    </row>
    <row r="268" customFormat="false" ht="14.25" hidden="false" customHeight="false" outlineLevel="0" collapsed="false">
      <c r="A268" s="0" t="str">
        <f aca="false">COUNTIF($J$8:J268,J268)+15&amp;J268</f>
        <v>269 </v>
      </c>
      <c r="B268" s="0" t="str">
        <f aca="false">COUNTIF($I$8:I268,I268)&amp;I268</f>
        <v>5Öğr. Gör. EMRE ENGİN</v>
      </c>
      <c r="C268" s="206" t="str">
        <f aca="false">'BİLİŞİM GÜVENLİĞİ '!B33</f>
        <v>BGP201</v>
      </c>
      <c r="D268" s="206" t="str">
        <f aca="false">'BİLİŞİM GÜVENLİĞİ '!C33</f>
        <v>Kimlik ve Kaynak Yönetimi</v>
      </c>
      <c r="E268" s="207" t="n">
        <f aca="false">'BİLİŞİM GÜVENLİĞİ '!D33</f>
        <v>45662</v>
      </c>
      <c r="F268" s="208" t="str">
        <f aca="false">'BİLİŞİM GÜVENLİĞİ '!E33</f>
        <v>10.00</v>
      </c>
      <c r="G268" s="206" t="str">
        <f aca="false">'BİLİŞİM GÜVENLİĞİ '!F33</f>
        <v>D101</v>
      </c>
      <c r="H268" s="206" t="n">
        <f aca="false">'BİLİŞİM GÜVENLİĞİ '!G33</f>
        <v>36</v>
      </c>
      <c r="I268" s="206" t="str">
        <f aca="false">'BİLİŞİM GÜVENLİĞİ '!H33</f>
        <v>Öğr. Gör. EMRE ENGİN</v>
      </c>
      <c r="J268" s="180" t="str">
        <f aca="false">'ÖĞR.ELM.SIN.PROG (2)'!J268</f>
        <v> </v>
      </c>
    </row>
    <row r="269" customFormat="false" ht="14.25" hidden="false" customHeight="false" outlineLevel="0" collapsed="false">
      <c r="A269" s="0" t="str">
        <f aca="false">COUNTIF($J$8:J269,J269)+15&amp;J269</f>
        <v>270 </v>
      </c>
      <c r="B269" s="0" t="str">
        <f aca="false">COUNTIF($I$8:I269,I269)&amp;I269</f>
        <v>4Öğr. Gör. Dr. Hakan Can ALTUNAY</v>
      </c>
      <c r="C269" s="206" t="str">
        <f aca="false">'BİLİŞİM GÜVENLİĞİ '!B34</f>
        <v>BGP219</v>
      </c>
      <c r="D269" s="206" t="str">
        <f aca="false">'BİLİŞİM GÜVENLİĞİ '!C34</f>
        <v>İleri Ağ Teknolojileri</v>
      </c>
      <c r="E269" s="207" t="n">
        <f aca="false">'BİLİŞİM GÜVENLİĞİ '!D34</f>
        <v>45666</v>
      </c>
      <c r="F269" s="208" t="str">
        <f aca="false">'BİLİŞİM GÜVENLİĞİ '!E34</f>
        <v>14.00</v>
      </c>
      <c r="G269" s="206" t="str">
        <f aca="false">'BİLİŞİM GÜVENLİĞİ '!F34</f>
        <v>D101</v>
      </c>
      <c r="H269" s="206" t="n">
        <f aca="false">'BİLİŞİM GÜVENLİĞİ '!G34</f>
        <v>0</v>
      </c>
      <c r="I269" s="206" t="str">
        <f aca="false">'BİLİŞİM GÜVENLİĞİ '!H34</f>
        <v>Öğr. Gör. Dr. Hakan Can ALTUNAY</v>
      </c>
      <c r="J269" s="180" t="str">
        <f aca="false">'ÖĞR.ELM.SIN.PROG (2)'!J269</f>
        <v> </v>
      </c>
    </row>
    <row r="270" customFormat="false" ht="14.25" hidden="false" customHeight="false" outlineLevel="0" collapsed="false">
      <c r="A270" s="0" t="str">
        <f aca="false">COUNTIF($J$8:J270,J270)+15&amp;J270</f>
        <v>271 </v>
      </c>
      <c r="B270" s="0" t="str">
        <f aca="false">COUNTIF($I$8:I270,I270)&amp;I270</f>
        <v>6Öğr. Gör. EMRE ENGİN</v>
      </c>
      <c r="C270" s="206" t="str">
        <f aca="false">'BİLİŞİM GÜVENLİĞİ '!B35</f>
        <v>BGP225</v>
      </c>
      <c r="D270" s="206" t="str">
        <f aca="false">'BİLİŞİM GÜVENLİĞİ '!C35</f>
        <v>WEB ve Uyg. Sunucu Saldırıları</v>
      </c>
      <c r="E270" s="207" t="n">
        <f aca="false">'BİLİŞİM GÜVENLİĞİ '!D35</f>
        <v>45664</v>
      </c>
      <c r="F270" s="208" t="str">
        <f aca="false">'BİLİŞİM GÜVENLİĞİ '!E35</f>
        <v>14.00</v>
      </c>
      <c r="G270" s="206" t="str">
        <f aca="false">'BİLİŞİM GÜVENLİĞİ '!F35</f>
        <v>D101</v>
      </c>
      <c r="H270" s="206" t="n">
        <f aca="false">'BİLİŞİM GÜVENLİĞİ '!G35</f>
        <v>32</v>
      </c>
      <c r="I270" s="206" t="str">
        <f aca="false">'BİLİŞİM GÜVENLİĞİ '!H35</f>
        <v>Öğr. Gör. EMRE ENGİN</v>
      </c>
      <c r="J270" s="180" t="str">
        <f aca="false">'ÖĞR.ELM.SIN.PROG (2)'!J270</f>
        <v> </v>
      </c>
    </row>
    <row r="271" customFormat="false" ht="14.25" hidden="false" customHeight="false" outlineLevel="0" collapsed="false">
      <c r="A271" s="0" t="str">
        <f aca="false">COUNTIF($J$8:J271,J271)+15&amp;J271</f>
        <v>272 </v>
      </c>
      <c r="B271" s="0" t="str">
        <f aca="false">COUNTIF($I$8:I271,I271)&amp;I271</f>
        <v>4Öğr. Gör. Tuğba CANSU TOPALLI</v>
      </c>
      <c r="C271" s="206" t="str">
        <f aca="false">'BİLİŞİM GÜVENLİĞİ '!B36</f>
        <v>BGP217</v>
      </c>
      <c r="D271" s="206" t="str">
        <f aca="false">'BİLİŞİM GÜVENLİĞİ '!C36</f>
        <v>Mobil Programlama</v>
      </c>
      <c r="E271" s="207" t="n">
        <f aca="false">'BİLİŞİM GÜVENLİĞİ '!D36</f>
        <v>45663</v>
      </c>
      <c r="F271" s="208" t="str">
        <f aca="false">'BİLİŞİM GÜVENLİĞİ '!E36</f>
        <v>14.00</v>
      </c>
      <c r="G271" s="206" t="str">
        <f aca="false">'BİLİŞİM GÜVENLİĞİ '!F36</f>
        <v>D101</v>
      </c>
      <c r="H271" s="206" t="n">
        <f aca="false">'BİLİŞİM GÜVENLİĞİ '!G36</f>
        <v>44</v>
      </c>
      <c r="I271" s="206" t="str">
        <f aca="false">'BİLİŞİM GÜVENLİĞİ '!H36</f>
        <v>Öğr. Gör. Tuğba CANSU TOPALLI</v>
      </c>
      <c r="J271" s="180" t="str">
        <f aca="false">'ÖĞR.ELM.SIN.PROG (2)'!J271</f>
        <v> </v>
      </c>
    </row>
    <row r="272" customFormat="false" ht="14.25" hidden="false" customHeight="false" outlineLevel="0" collapsed="false">
      <c r="A272" s="0" t="str">
        <f aca="false">COUNTIF($J$8:J272,J272)+15&amp;J272</f>
        <v>273 </v>
      </c>
      <c r="B272" s="0" t="str">
        <f aca="false">COUNTIF($I$8:I272,I272)&amp;I272</f>
        <v>940</v>
      </c>
      <c r="C272" s="206" t="n">
        <f aca="false">'BİLİŞİM GÜVENLİĞİ '!B37</f>
        <v>0</v>
      </c>
      <c r="D272" s="206" t="n">
        <f aca="false">'BİLİŞİM GÜVENLİĞİ '!C37</f>
        <v>0</v>
      </c>
      <c r="E272" s="207" t="n">
        <f aca="false">'BİLİŞİM GÜVENLİĞİ '!D37</f>
        <v>0</v>
      </c>
      <c r="F272" s="208" t="n">
        <f aca="false">'BİLİŞİM GÜVENLİĞİ '!E37</f>
        <v>0</v>
      </c>
      <c r="G272" s="206" t="n">
        <f aca="false">'BİLİŞİM GÜVENLİĞİ '!F37</f>
        <v>0</v>
      </c>
      <c r="H272" s="206" t="n">
        <f aca="false">'BİLİŞİM GÜVENLİĞİ '!G37</f>
        <v>0</v>
      </c>
      <c r="I272" s="206" t="n">
        <f aca="false">'BİLİŞİM GÜVENLİĞİ '!H37</f>
        <v>0</v>
      </c>
      <c r="J272" s="180" t="str">
        <f aca="false">'ÖĞR.ELM.SIN.PROG (2)'!J272</f>
        <v> </v>
      </c>
    </row>
    <row r="273" customFormat="false" ht="14.25" hidden="false" customHeight="false" outlineLevel="0" collapsed="false">
      <c r="A273" s="0" t="str">
        <f aca="false">COUNTIF($J$8:J273,J273)+15&amp;J273</f>
        <v>274 </v>
      </c>
      <c r="B273" s="0" t="str">
        <f aca="false">COUNTIF($I$8:I273,I273)&amp;I273</f>
        <v>950</v>
      </c>
      <c r="C273" s="206" t="n">
        <f aca="false">'BİLİŞİM GÜVENLİĞİ '!B38</f>
        <v>0</v>
      </c>
      <c r="D273" s="206" t="n">
        <f aca="false">'BİLİŞİM GÜVENLİĞİ '!C38</f>
        <v>0</v>
      </c>
      <c r="E273" s="207" t="n">
        <f aca="false">'BİLİŞİM GÜVENLİĞİ '!D38</f>
        <v>0</v>
      </c>
      <c r="F273" s="208" t="n">
        <f aca="false">'BİLİŞİM GÜVENLİĞİ '!E38</f>
        <v>0</v>
      </c>
      <c r="G273" s="206" t="n">
        <f aca="false">'BİLİŞİM GÜVENLİĞİ '!F38</f>
        <v>0</v>
      </c>
      <c r="H273" s="206" t="n">
        <f aca="false">'BİLİŞİM GÜVENLİĞİ '!G38</f>
        <v>0</v>
      </c>
      <c r="I273" s="206" t="n">
        <f aca="false">'BİLİŞİM GÜVENLİĞİ '!H38</f>
        <v>0</v>
      </c>
      <c r="J273" s="180" t="str">
        <f aca="false">'ÖĞR.ELM.SIN.PROG (2)'!J273</f>
        <v> </v>
      </c>
    </row>
    <row r="274" customFormat="false" ht="14.25" hidden="false" customHeight="false" outlineLevel="0" collapsed="false">
      <c r="A274" s="0" t="str">
        <f aca="false">COUNTIF($J$8:J274,J274)+15&amp;J274</f>
        <v>275 </v>
      </c>
      <c r="B274" s="0" t="str">
        <f aca="false">COUNTIF($I$8:I274,I274)&amp;I274</f>
        <v>960</v>
      </c>
      <c r="C274" s="206" t="n">
        <f aca="false">'BİLİŞİM GÜVENLİĞİ '!B39</f>
        <v>0</v>
      </c>
      <c r="D274" s="206" t="n">
        <f aca="false">'BİLİŞİM GÜVENLİĞİ '!C39</f>
        <v>0</v>
      </c>
      <c r="E274" s="207" t="n">
        <f aca="false">'BİLİŞİM GÜVENLİĞİ '!D39</f>
        <v>0</v>
      </c>
      <c r="F274" s="208" t="n">
        <f aca="false">'BİLİŞİM GÜVENLİĞİ '!E39</f>
        <v>0</v>
      </c>
      <c r="G274" s="206" t="n">
        <f aca="false">'BİLİŞİM GÜVENLİĞİ '!F39</f>
        <v>0</v>
      </c>
      <c r="H274" s="206" t="n">
        <f aca="false">'BİLİŞİM GÜVENLİĞİ '!G39</f>
        <v>0</v>
      </c>
      <c r="I274" s="206" t="n">
        <f aca="false">'BİLİŞİM GÜVENLİĞİ '!H39</f>
        <v>0</v>
      </c>
      <c r="J274" s="180" t="str">
        <f aca="false">'ÖĞR.ELM.SIN.PROG (2)'!J274</f>
        <v> </v>
      </c>
    </row>
    <row r="275" customFormat="false" ht="14.25" hidden="false" customHeight="false" outlineLevel="0" collapsed="false">
      <c r="A275" s="0" t="str">
        <f aca="false">COUNTIF($J$8:J275,J275)+15&amp;J275</f>
        <v>276 </v>
      </c>
      <c r="B275" s="0" t="str">
        <f aca="false">COUNTIF($I$8:I275,I275)&amp;I275</f>
        <v>970</v>
      </c>
      <c r="C275" s="206" t="n">
        <f aca="false">'BİLİŞİM GÜVENLİĞİ '!B40</f>
        <v>0</v>
      </c>
      <c r="D275" s="206" t="n">
        <f aca="false">'BİLİŞİM GÜVENLİĞİ '!C40</f>
        <v>0</v>
      </c>
      <c r="E275" s="207" t="n">
        <f aca="false">'BİLİŞİM GÜVENLİĞİ '!D40</f>
        <v>0</v>
      </c>
      <c r="F275" s="208" t="n">
        <f aca="false">'BİLİŞİM GÜVENLİĞİ '!E40</f>
        <v>0</v>
      </c>
      <c r="G275" s="206" t="n">
        <f aca="false">'BİLİŞİM GÜVENLİĞİ '!F40</f>
        <v>0</v>
      </c>
      <c r="H275" s="206" t="n">
        <f aca="false">'BİLİŞİM GÜVENLİĞİ '!G40</f>
        <v>0</v>
      </c>
      <c r="I275" s="206" t="n">
        <f aca="false">'BİLİŞİM GÜVENLİĞİ '!H40</f>
        <v>0</v>
      </c>
      <c r="J275" s="180" t="str">
        <f aca="false">'ÖĞR.ELM.SIN.PROG (2)'!J275</f>
        <v> </v>
      </c>
    </row>
    <row r="276" customFormat="false" ht="14.25" hidden="false" customHeight="false" outlineLevel="0" collapsed="false">
      <c r="A276" s="0" t="str">
        <f aca="false">COUNTIF($J$8:J276,J276)+15&amp;J276</f>
        <v>277 </v>
      </c>
      <c r="B276" s="0" t="str">
        <f aca="false">COUNTIF($I$8:I276,I276)&amp;I276</f>
        <v>980</v>
      </c>
      <c r="C276" s="206" t="n">
        <f aca="false">'BİLİŞİM GÜVENLİĞİ '!B41</f>
        <v>0</v>
      </c>
      <c r="D276" s="206" t="n">
        <f aca="false">'BİLİŞİM GÜVENLİĞİ '!C41</f>
        <v>0</v>
      </c>
      <c r="E276" s="207" t="n">
        <f aca="false">'BİLİŞİM GÜVENLİĞİ '!D41</f>
        <v>0</v>
      </c>
      <c r="F276" s="208" t="n">
        <f aca="false">'BİLİŞİM GÜVENLİĞİ '!E41</f>
        <v>0</v>
      </c>
      <c r="G276" s="206" t="n">
        <f aca="false">'BİLİŞİM GÜVENLİĞİ '!F41</f>
        <v>0</v>
      </c>
      <c r="H276" s="206" t="n">
        <f aca="false">'BİLİŞİM GÜVENLİĞİ '!G41</f>
        <v>0</v>
      </c>
      <c r="I276" s="206" t="n">
        <f aca="false">'BİLİŞİM GÜVENLİĞİ '!H41</f>
        <v>0</v>
      </c>
      <c r="J276" s="180" t="str">
        <f aca="false">'ÖĞR.ELM.SIN.PROG (2)'!J276</f>
        <v> </v>
      </c>
    </row>
    <row r="277" customFormat="false" ht="14.25" hidden="false" customHeight="false" outlineLevel="0" collapsed="false">
      <c r="A277" s="0" t="str">
        <f aca="false">COUNTIF($J$8:J277,J277)+15&amp;J277</f>
        <v>278 </v>
      </c>
      <c r="B277" s="0" t="str">
        <f aca="false">COUNTIF($I$8:I277,I277)&amp;I277</f>
        <v>990</v>
      </c>
      <c r="C277" s="206" t="n">
        <f aca="false">'BİLİŞİM GÜVENLİĞİ '!B42</f>
        <v>0</v>
      </c>
      <c r="D277" s="206" t="n">
        <f aca="false">'BİLİŞİM GÜVENLİĞİ '!C42</f>
        <v>0</v>
      </c>
      <c r="E277" s="207" t="n">
        <f aca="false">'BİLİŞİM GÜVENLİĞİ '!D42</f>
        <v>0</v>
      </c>
      <c r="F277" s="208" t="n">
        <f aca="false">'BİLİŞİM GÜVENLİĞİ '!E42</f>
        <v>0</v>
      </c>
      <c r="G277" s="206" t="n">
        <f aca="false">'BİLİŞİM GÜVENLİĞİ '!F42</f>
        <v>0</v>
      </c>
      <c r="H277" s="206" t="n">
        <f aca="false">'BİLİŞİM GÜVENLİĞİ '!G42</f>
        <v>0</v>
      </c>
      <c r="I277" s="206" t="n">
        <f aca="false">'BİLİŞİM GÜVENLİĞİ '!H42</f>
        <v>0</v>
      </c>
      <c r="J277" s="180" t="str">
        <f aca="false">'ÖĞR.ELM.SIN.PROG (2)'!J277</f>
        <v> </v>
      </c>
    </row>
    <row r="278" customFormat="false" ht="14.25" hidden="false" customHeight="false" outlineLevel="0" collapsed="false">
      <c r="A278" s="0" t="str">
        <f aca="false">COUNTIF($J$8:J278,J278)+15&amp;J278</f>
        <v>279 </v>
      </c>
      <c r="B278" s="0" t="str">
        <f aca="false">COUNTIF($I$8:I278,I278)&amp;I278</f>
        <v>1000</v>
      </c>
      <c r="C278" s="206" t="n">
        <f aca="false">'BİLİŞİM GÜVENLİĞİ '!B43</f>
        <v>0</v>
      </c>
      <c r="D278" s="206" t="n">
        <f aca="false">'BİLİŞİM GÜVENLİĞİ '!C43</f>
        <v>0</v>
      </c>
      <c r="E278" s="207" t="n">
        <f aca="false">'BİLİŞİM GÜVENLİĞİ '!D43</f>
        <v>0</v>
      </c>
      <c r="F278" s="208" t="n">
        <f aca="false">'BİLİŞİM GÜVENLİĞİ '!E43</f>
        <v>0</v>
      </c>
      <c r="G278" s="206" t="n">
        <f aca="false">'BİLİŞİM GÜVENLİĞİ '!F43</f>
        <v>0</v>
      </c>
      <c r="H278" s="206" t="n">
        <f aca="false">'BİLİŞİM GÜVENLİĞİ '!G43</f>
        <v>0</v>
      </c>
      <c r="I278" s="206" t="n">
        <f aca="false">'BİLİŞİM GÜVENLİĞİ '!H43</f>
        <v>0</v>
      </c>
      <c r="J278" s="180" t="str">
        <f aca="false">'ÖĞR.ELM.SIN.PROG (2)'!J278</f>
        <v> </v>
      </c>
    </row>
    <row r="279" customFormat="false" ht="14.25" hidden="false" customHeight="false" outlineLevel="0" collapsed="false">
      <c r="A279" s="0" t="str">
        <f aca="false">COUNTIF($J$8:J279,J279)+15&amp;J279</f>
        <v>15</v>
      </c>
      <c r="B279" s="0" t="e">
        <f aca="false">COUNTIF($I$8:I78,#REF!)&amp;#REF!</f>
        <v>#REF!</v>
      </c>
      <c r="C279" s="206"/>
      <c r="D279" s="206"/>
      <c r="E279" s="207"/>
      <c r="F279" s="208"/>
      <c r="G279" s="206"/>
      <c r="H279" s="206"/>
      <c r="I279" s="206"/>
      <c r="J279" s="180"/>
    </row>
    <row r="280" customFormat="false" ht="14.25" hidden="false" customHeight="false" outlineLevel="0" collapsed="false">
      <c r="A280" s="0" t="str">
        <f aca="false">COUNTIF($J$8:J280,J280)+15&amp;J280</f>
        <v>15</v>
      </c>
      <c r="B280" s="0" t="e">
        <f aca="false">COUNTIF($I$8:I78,#REF!)&amp;#REF!</f>
        <v>#REF!</v>
      </c>
      <c r="C280" s="206"/>
      <c r="D280" s="206"/>
      <c r="E280" s="207"/>
      <c r="F280" s="208"/>
      <c r="G280" s="206"/>
      <c r="H280" s="206"/>
      <c r="I280" s="206"/>
      <c r="J280" s="180"/>
    </row>
    <row r="281" customFormat="false" ht="14.25" hidden="false" customHeight="false" outlineLevel="0" collapsed="false">
      <c r="A281" s="0" t="str">
        <f aca="false">COUNTIF($J$8:J281,J281)+15&amp;J281</f>
        <v>15</v>
      </c>
      <c r="B281" s="0" t="e">
        <f aca="false">COUNTIF($I$8:I78,#REF!)&amp;#REF!</f>
        <v>#REF!</v>
      </c>
      <c r="C281" s="206"/>
      <c r="D281" s="206"/>
      <c r="E281" s="207"/>
      <c r="F281" s="208"/>
      <c r="G281" s="206"/>
      <c r="H281" s="206"/>
      <c r="I281" s="206"/>
      <c r="J281" s="180"/>
    </row>
    <row r="282" customFormat="false" ht="14.25" hidden="false" customHeight="false" outlineLevel="0" collapsed="false">
      <c r="A282" s="0" t="str">
        <f aca="false">COUNTIF($J$8:J282,J282)+15&amp;J282</f>
        <v>15</v>
      </c>
      <c r="B282" s="0" t="e">
        <f aca="false">COUNTIF($I$8:I78,#REF!)&amp;#REF!</f>
        <v>#REF!</v>
      </c>
      <c r="C282" s="206"/>
      <c r="D282" s="206"/>
      <c r="E282" s="207"/>
      <c r="F282" s="208"/>
      <c r="G282" s="206"/>
      <c r="H282" s="206"/>
      <c r="I282" s="206"/>
      <c r="J282" s="180"/>
    </row>
    <row r="283" customFormat="false" ht="14.25" hidden="false" customHeight="false" outlineLevel="0" collapsed="false">
      <c r="A283" s="0" t="str">
        <f aca="false">COUNTIF($J$8:J283,J283)+15&amp;J283</f>
        <v>15</v>
      </c>
      <c r="B283" s="0" t="e">
        <f aca="false">COUNTIF($I$8:I78,#REF!)&amp;#REF!</f>
        <v>#REF!</v>
      </c>
      <c r="C283" s="206"/>
      <c r="D283" s="206"/>
      <c r="E283" s="207"/>
      <c r="F283" s="208"/>
      <c r="G283" s="206"/>
      <c r="H283" s="206"/>
      <c r="I283" s="206"/>
      <c r="J283" s="180"/>
    </row>
    <row r="284" customFormat="false" ht="14.25" hidden="false" customHeight="false" outlineLevel="0" collapsed="false">
      <c r="A284" s="0" t="str">
        <f aca="false">COUNTIF($J$8:J284,J284)+15&amp;J284</f>
        <v>15</v>
      </c>
      <c r="B284" s="0" t="e">
        <f aca="false">COUNTIF($I$8:I78,#REF!)&amp;#REF!</f>
        <v>#REF!</v>
      </c>
      <c r="C284" s="206"/>
      <c r="D284" s="206"/>
      <c r="E284" s="207"/>
      <c r="F284" s="208"/>
      <c r="G284" s="206"/>
      <c r="H284" s="206"/>
      <c r="I284" s="206"/>
      <c r="J284" s="180"/>
    </row>
    <row r="285" customFormat="false" ht="14.25" hidden="false" customHeight="false" outlineLevel="0" collapsed="false">
      <c r="A285" s="0" t="str">
        <f aca="false">COUNTIF($J$8:J285,J285)+15&amp;J285</f>
        <v>15</v>
      </c>
      <c r="B285" s="0" t="e">
        <f aca="false">COUNTIF($I$8:I78,#REF!)&amp;#REF!</f>
        <v>#REF!</v>
      </c>
      <c r="C285" s="206"/>
      <c r="D285" s="206"/>
      <c r="E285" s="207"/>
      <c r="F285" s="208"/>
      <c r="G285" s="206"/>
      <c r="H285" s="206"/>
      <c r="I285" s="206"/>
      <c r="J285" s="180"/>
    </row>
    <row r="286" customFormat="false" ht="14.25" hidden="false" customHeight="false" outlineLevel="0" collapsed="false">
      <c r="A286" s="0" t="str">
        <f aca="false">COUNTIF($J$8:J286,J286)+15&amp;J286</f>
        <v>15</v>
      </c>
      <c r="B286" s="0" t="e">
        <f aca="false">COUNTIF($I$8:I78,#REF!)&amp;#REF!</f>
        <v>#REF!</v>
      </c>
      <c r="C286" s="206"/>
      <c r="D286" s="206"/>
      <c r="E286" s="207"/>
      <c r="F286" s="208"/>
      <c r="G286" s="206"/>
      <c r="H286" s="206"/>
      <c r="I286" s="206"/>
      <c r="J286" s="180"/>
    </row>
    <row r="287" customFormat="false" ht="14.25" hidden="false" customHeight="false" outlineLevel="0" collapsed="false">
      <c r="A287" s="0" t="str">
        <f aca="false">COUNTIF($J$8:J287,J287)+15&amp;J287</f>
        <v>15</v>
      </c>
      <c r="B287" s="0" t="e">
        <f aca="false">COUNTIF($I$8:I78,#REF!)&amp;#REF!</f>
        <v>#REF!</v>
      </c>
      <c r="C287" s="206"/>
      <c r="D287" s="206"/>
      <c r="E287" s="207"/>
      <c r="F287" s="208"/>
      <c r="G287" s="206"/>
      <c r="H287" s="206"/>
      <c r="I287" s="206"/>
      <c r="J287" s="180"/>
    </row>
    <row r="288" customFormat="false" ht="14.25" hidden="false" customHeight="false" outlineLevel="0" collapsed="false">
      <c r="A288" s="0" t="str">
        <f aca="false">COUNTIF($J$8:J288,J288)+15&amp;J288</f>
        <v>15</v>
      </c>
      <c r="B288" s="0" t="e">
        <f aca="false">COUNTIF($I$8:I78,#REF!)&amp;#REF!</f>
        <v>#REF!</v>
      </c>
      <c r="C288" s="206"/>
      <c r="D288" s="206"/>
      <c r="E288" s="207"/>
      <c r="F288" s="208"/>
      <c r="G288" s="206"/>
      <c r="H288" s="206"/>
      <c r="I288" s="206"/>
      <c r="J288" s="180"/>
    </row>
    <row r="289" customFormat="false" ht="14.25" hidden="false" customHeight="false" outlineLevel="0" collapsed="false">
      <c r="A289" s="0" t="str">
        <f aca="false">COUNTIF($J$8:J289,J289)+15&amp;J289</f>
        <v>15</v>
      </c>
      <c r="B289" s="0" t="e">
        <f aca="false">COUNTIF($I$8:I78,#REF!)&amp;#REF!</f>
        <v>#REF!</v>
      </c>
      <c r="C289" s="206"/>
      <c r="D289" s="206"/>
      <c r="E289" s="207"/>
      <c r="F289" s="208"/>
      <c r="G289" s="206"/>
      <c r="H289" s="206"/>
      <c r="I289" s="206"/>
      <c r="J289" s="180"/>
    </row>
    <row r="290" customFormat="false" ht="14.25" hidden="false" customHeight="false" outlineLevel="0" collapsed="false">
      <c r="A290" s="0" t="str">
        <f aca="false">COUNTIF($J$8:J290,J290)+15&amp;J290</f>
        <v>15</v>
      </c>
      <c r="B290" s="0" t="e">
        <f aca="false">COUNTIF($I$8:I78,#REF!)&amp;#REF!</f>
        <v>#REF!</v>
      </c>
      <c r="C290" s="206"/>
      <c r="D290" s="206"/>
      <c r="E290" s="207"/>
      <c r="F290" s="208"/>
      <c r="G290" s="206"/>
      <c r="H290" s="206"/>
      <c r="I290" s="206"/>
      <c r="J290" s="180"/>
    </row>
    <row r="291" customFormat="false" ht="14.25" hidden="false" customHeight="false" outlineLevel="0" collapsed="false">
      <c r="A291" s="0" t="str">
        <f aca="false">COUNTIF($J$8:J291,J291)+15&amp;J291</f>
        <v>15</v>
      </c>
      <c r="B291" s="0" t="e">
        <f aca="false">COUNTIF($I$8:I78,#REF!)&amp;#REF!</f>
        <v>#REF!</v>
      </c>
      <c r="C291" s="206"/>
      <c r="D291" s="206"/>
      <c r="E291" s="207"/>
      <c r="F291" s="208"/>
      <c r="G291" s="206"/>
      <c r="H291" s="206"/>
      <c r="I291" s="206"/>
      <c r="J291" s="180"/>
    </row>
    <row r="292" customFormat="false" ht="13.5" hidden="false" customHeight="false" outlineLevel="0" collapsed="false">
      <c r="A292" s="0" t="str">
        <f aca="false">COUNTIF($J$8:J292,J292)+15&amp;J292</f>
        <v>15</v>
      </c>
      <c r="B292" s="0" t="e">
        <f aca="false">COUNTIF($I$8:I78,#REF!)&amp;#REF!</f>
        <v>#REF!</v>
      </c>
      <c r="C292" s="206"/>
      <c r="D292" s="206"/>
      <c r="E292" s="207"/>
      <c r="F292" s="208"/>
      <c r="G292" s="206"/>
      <c r="H292" s="206"/>
      <c r="I292" s="206"/>
      <c r="J292" s="180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e">
        <f aca="false">COUNTIF($I$8:I78,#REF!)&amp;#REF!</f>
        <v>#REF!</v>
      </c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e">
        <f aca="false">COUNTIF($I$8:I78,#REF!)&amp;#REF!</f>
        <v>#REF!</v>
      </c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e">
        <f aca="false">COUNTIF($I$8:I78,#REF!)&amp;#REF!</f>
        <v>#REF!</v>
      </c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e">
        <f aca="false">COUNTIF($I$8:I78,#REF!)&amp;#REF!</f>
        <v>#REF!</v>
      </c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e">
        <f aca="false">COUNTIF($I$8:I78,#REF!)&amp;#REF!</f>
        <v>#REF!</v>
      </c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e">
        <f aca="false">COUNTIF($I$8:I78,#REF!)&amp;#REF!</f>
        <v>#REF!</v>
      </c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e">
        <f aca="false">COUNTIF($I$8:I78,#REF!)&amp;#REF!</f>
        <v>#REF!</v>
      </c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e">
        <f aca="false">COUNTIF($I$8:I78,#REF!)&amp;#REF!</f>
        <v>#REF!</v>
      </c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e">
        <f aca="false">COUNTIF($I$8:I78,#REF!)&amp;#REF!</f>
        <v>#REF!</v>
      </c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e">
        <f aca="false">COUNTIF($I$8:I78,#REF!)&amp;#REF!</f>
        <v>#REF!</v>
      </c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e">
        <f aca="false">COUNTIF($I$8:I78,#REF!)&amp;#REF!</f>
        <v>#REF!</v>
      </c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e">
        <f aca="false">COUNTIF($I$8:I78,#REF!)&amp;#REF!</f>
        <v>#REF!</v>
      </c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e">
        <f aca="false">COUNTIF($I$8:I78,#REF!)&amp;#REF!</f>
        <v>#REF!</v>
      </c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e">
        <f aca="false">COUNTIF($I$8:I78,#REF!)&amp;#REF!</f>
        <v>#REF!</v>
      </c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e">
        <f aca="false">COUNTIF($I$8:I78,#REF!)&amp;#REF!</f>
        <v>#REF!</v>
      </c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e">
        <f aca="false">COUNTIF($I$8:I78,#REF!)&amp;#REF!</f>
        <v>#REF!</v>
      </c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e">
        <f aca="false">COUNTIF($I$8:I78,#REF!)&amp;#REF!</f>
        <v>#REF!</v>
      </c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e">
        <f aca="false">COUNTIF($I$8:I78,#REF!)&amp;#REF!</f>
        <v>#REF!</v>
      </c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e">
        <f aca="false">COUNTIF($I$8:I78,#REF!)&amp;#REF!</f>
        <v>#REF!</v>
      </c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e">
        <f aca="false">COUNTIF($I$8:I78,#REF!)&amp;#REF!</f>
        <v>#REF!</v>
      </c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e">
        <f aca="false">COUNTIF($I$8:I78,#REF!)&amp;#REF!</f>
        <v>#REF!</v>
      </c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e">
        <f aca="false">COUNTIF($I$8:I78,#REF!)&amp;#REF!</f>
        <v>#REF!</v>
      </c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e">
        <f aca="false">COUNTIF($I$8:I78,#REF!)&amp;#REF!</f>
        <v>#REF!</v>
      </c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e">
        <f aca="false">COUNTIF($I$8:I78,#REF!)&amp;#REF!</f>
        <v>#REF!</v>
      </c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e">
        <f aca="false">COUNTIF($I$8:I78,#REF!)&amp;#REF!</f>
        <v>#REF!</v>
      </c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e">
        <f aca="false">COUNTIF($I$8:I78,#REF!)&amp;#REF!</f>
        <v>#REF!</v>
      </c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e">
        <f aca="false">COUNTIF($I$8:I78,#REF!)&amp;#REF!</f>
        <v>#REF!</v>
      </c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e">
        <f aca="false">COUNTIF($I$8:I78,#REF!)&amp;#REF!</f>
        <v>#REF!</v>
      </c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e">
        <f aca="false">COUNTIF($I$8:I78,#REF!)&amp;#REF!</f>
        <v>#REF!</v>
      </c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e">
        <f aca="false">COUNTIF($I$8:I78,#REF!)&amp;#REF!</f>
        <v>#REF!</v>
      </c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e">
        <f aca="false">COUNTIF($I$8:I78,#REF!)&amp;#REF!</f>
        <v>#REF!</v>
      </c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e">
        <f aca="false">COUNTIF($I$8:I78,#REF!)&amp;#REF!</f>
        <v>#REF!</v>
      </c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e">
        <f aca="false">COUNTIF($I$8:I78,#REF!)&amp;#REF!</f>
        <v>#REF!</v>
      </c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e">
        <f aca="false">COUNTIF($I$8:I78,#REF!)&amp;#REF!</f>
        <v>#REF!</v>
      </c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e">
        <f aca="false">COUNTIF($I$8:I78,#REF!)&amp;#REF!</f>
        <v>#REF!</v>
      </c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e">
        <f aca="false">COUNTIF($I$8:I78,#REF!)&amp;#REF!</f>
        <v>#REF!</v>
      </c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e">
        <f aca="false">COUNTIF($I$8:I78,#REF!)&amp;#REF!</f>
        <v>#REF!</v>
      </c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e">
        <f aca="false">COUNTIF($I$8:I78,#REF!)&amp;#REF!</f>
        <v>#REF!</v>
      </c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e">
        <f aca="false">COUNTIF($I$8:I78,#REF!)&amp;#REF!</f>
        <v>#REF!</v>
      </c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e">
        <f aca="false">COUNTIF($I$8:I78,#REF!)&amp;#REF!</f>
        <v>#REF!</v>
      </c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e">
        <f aca="false">COUNTIF($I$8:I78,#REF!)&amp;#REF!</f>
        <v>#REF!</v>
      </c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e">
        <f aca="false">COUNTIF($I$8:I78,#REF!)&amp;#REF!</f>
        <v>#REF!</v>
      </c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e">
        <f aca="false">COUNTIF($I$8:I78,#REF!)&amp;#REF!</f>
        <v>#REF!</v>
      </c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e">
        <f aca="false">COUNTIF($I$8:I78,#REF!)&amp;#REF!</f>
        <v>#REF!</v>
      </c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e">
        <f aca="false">COUNTIF($I$8:I78,#REF!)&amp;#REF!</f>
        <v>#REF!</v>
      </c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e">
        <f aca="false">COUNTIF($I$8:I78,#REF!)&amp;#REF!</f>
        <v>#REF!</v>
      </c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e">
        <f aca="false">COUNTIF($I$8:I78,#REF!)&amp;#REF!</f>
        <v>#REF!</v>
      </c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e">
        <f aca="false">COUNTIF($I$8:I78,#REF!)&amp;#REF!</f>
        <v>#REF!</v>
      </c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e">
        <f aca="false">COUNTIF($I$8:I78,#REF!)&amp;#REF!</f>
        <v>#REF!</v>
      </c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e">
        <f aca="false">COUNTIF($I$8:I78,#REF!)&amp;#REF!</f>
        <v>#REF!</v>
      </c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e">
        <f aca="false">COUNTIF($I$8:I78,#REF!)&amp;#REF!</f>
        <v>#REF!</v>
      </c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e">
        <f aca="false">COUNTIF($I$8:I78,#REF!)&amp;#REF!</f>
        <v>#REF!</v>
      </c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e">
        <f aca="false">COUNTIF($I$8:I78,#REF!)&amp;#REF!</f>
        <v>#REF!</v>
      </c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e">
        <f aca="false">COUNTIF($I$8:I78,#REF!)&amp;#REF!</f>
        <v>#REF!</v>
      </c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e">
        <f aca="false">COUNTIF($I$8:I78,#REF!)&amp;#REF!</f>
        <v>#REF!</v>
      </c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e">
        <f aca="false">COUNTIF($I$8:I78,#REF!)&amp;#REF!</f>
        <v>#REF!</v>
      </c>
    </row>
    <row r="349" customFormat="false" ht="12.75" hidden="false" customHeight="false" outlineLevel="0" collapsed="false">
      <c r="A349" s="0" t="e">
        <f aca="false">COUNTIF($J$8:J78,#REF!)+15&amp;#REF!</f>
        <v>#REF!</v>
      </c>
      <c r="B349" s="0" t="e">
        <f aca="false">COUNTIF($I$8:I78,#REF!)&amp;#REF!</f>
        <v>#REF!</v>
      </c>
    </row>
    <row r="350" customFormat="false" ht="12.75" hidden="false" customHeight="false" outlineLevel="0" collapsed="false">
      <c r="A350" s="0" t="e">
        <f aca="false">COUNTIF($J$8:J78,#REF!)+15&amp;#REF!</f>
        <v>#REF!</v>
      </c>
      <c r="B350" s="0" t="e">
        <f aca="false">COUNTIF($I$8:I78,#REF!)&amp;#REF!</f>
        <v>#REF!</v>
      </c>
    </row>
    <row r="351" customFormat="false" ht="12.75" hidden="false" customHeight="false" outlineLevel="0" collapsed="false">
      <c r="A351" s="0" t="e">
        <f aca="false">COUNTIF($J$8:J78,#REF!)+15&amp;#REF!</f>
        <v>#REF!</v>
      </c>
      <c r="B351" s="0" t="e">
        <f aca="false">COUNTIF($I$8:I78,#REF!)&amp;#REF!</f>
        <v>#REF!</v>
      </c>
    </row>
    <row r="352" customFormat="false" ht="12.75" hidden="false" customHeight="false" outlineLevel="0" collapsed="false">
      <c r="A352" s="0" t="e">
        <f aca="false">COUNTIF($J$8:J78,#REF!)+15&amp;#REF!</f>
        <v>#REF!</v>
      </c>
      <c r="B352" s="0" t="e">
        <f aca="false">COUNTIF($I$8:I78,#REF!)&amp;#REF!</f>
        <v>#REF!</v>
      </c>
    </row>
    <row r="353" customFormat="false" ht="12.75" hidden="false" customHeight="false" outlineLevel="0" collapsed="false">
      <c r="A353" s="0" t="e">
        <f aca="false">COUNTIF($J$8:J78,#REF!)+15&amp;#REF!</f>
        <v>#REF!</v>
      </c>
      <c r="B353" s="0" t="e">
        <f aca="false">COUNTIF($I$8:I78,#REF!)&amp;#REF!</f>
        <v>#REF!</v>
      </c>
    </row>
    <row r="354" customFormat="false" ht="12.75" hidden="false" customHeight="false" outlineLevel="0" collapsed="false">
      <c r="A354" s="0" t="e">
        <f aca="false">COUNTIF($J$8:J78,#REF!)+15&amp;#REF!</f>
        <v>#REF!</v>
      </c>
      <c r="B354" s="0" t="e">
        <f aca="false">COUNTIF($I$8:I78,#REF!)&amp;#REF!</f>
        <v>#REF!</v>
      </c>
    </row>
    <row r="355" customFormat="false" ht="12.75" hidden="false" customHeight="false" outlineLevel="0" collapsed="false">
      <c r="A355" s="0" t="e">
        <f aca="false">COUNTIF($J$8:J78,#REF!)+15&amp;#REF!</f>
        <v>#REF!</v>
      </c>
      <c r="B355" s="0" t="e">
        <f aca="false">COUNTIF($I$8:I78,#REF!)&amp;#REF!</f>
        <v>#REF!</v>
      </c>
    </row>
    <row r="356" customFormat="false" ht="12.75" hidden="false" customHeight="false" outlineLevel="0" collapsed="false">
      <c r="A356" s="0" t="e">
        <f aca="false">COUNTIF($J$8:J78,#REF!)+15&amp;#REF!</f>
        <v>#REF!</v>
      </c>
      <c r="B356" s="0" t="e">
        <f aca="false">COUNTIF($I$8:I78,#REF!)&amp;#REF!</f>
        <v>#REF!</v>
      </c>
    </row>
    <row r="357" customFormat="false" ht="12.75" hidden="false" customHeight="false" outlineLevel="0" collapsed="false">
      <c r="A357" s="0" t="e">
        <f aca="false">COUNTIF($J$8:J78,#REF!)+15&amp;#REF!</f>
        <v>#REF!</v>
      </c>
      <c r="B357" s="0" t="e">
        <f aca="false">COUNTIF($I$8:I78,#REF!)&amp;#REF!</f>
        <v>#REF!</v>
      </c>
    </row>
    <row r="358" customFormat="false" ht="12.75" hidden="false" customHeight="false" outlineLevel="0" collapsed="false">
      <c r="A358" s="0" t="e">
        <f aca="false">COUNTIF($J$8:J78,#REF!)+15&amp;#REF!</f>
        <v>#REF!</v>
      </c>
      <c r="B358" s="0" t="e">
        <f aca="false">COUNTIF($I$8:I78,#REF!)&amp;#REF!</f>
        <v>#REF!</v>
      </c>
    </row>
    <row r="359" customFormat="false" ht="12.75" hidden="false" customHeight="false" outlineLevel="0" collapsed="false">
      <c r="A359" s="0" t="e">
        <f aca="false">COUNTIF($J$8:J78,#REF!)+15&amp;#REF!</f>
        <v>#REF!</v>
      </c>
      <c r="B359" s="0" t="e">
        <f aca="false">COUNTIF($I$8:I78,#REF!)&amp;#REF!</f>
        <v>#REF!</v>
      </c>
    </row>
    <row r="360" customFormat="false" ht="12.75" hidden="false" customHeight="false" outlineLevel="0" collapsed="false">
      <c r="A360" s="0" t="e">
        <f aca="false">COUNTIF($J$8:J78,#REF!)+15&amp;#REF!</f>
        <v>#REF!</v>
      </c>
      <c r="B360" s="0" t="e">
        <f aca="false">COUNTIF($I$8:I78,#REF!)&amp;#REF!</f>
        <v>#REF!</v>
      </c>
    </row>
    <row r="361" customFormat="false" ht="12.75" hidden="false" customHeight="false" outlineLevel="0" collapsed="false">
      <c r="A361" s="0" t="e">
        <f aca="false">COUNTIF($J$8:J78,#REF!)+15&amp;#REF!</f>
        <v>#REF!</v>
      </c>
      <c r="B361" s="0" t="e">
        <f aca="false">COUNTIF($I$8:I78,#REF!)&amp;#REF!</f>
        <v>#REF!</v>
      </c>
    </row>
    <row r="362" customFormat="false" ht="12.75" hidden="false" customHeight="false" outlineLevel="0" collapsed="false">
      <c r="A362" s="0" t="e">
        <f aca="false">COUNTIF($J$8:J78,#REF!)+15&amp;#REF!</f>
        <v>#REF!</v>
      </c>
      <c r="B362" s="0" t="e">
        <f aca="false">COUNTIF($I$8:I78,#REF!)&amp;#REF!</f>
        <v>#REF!</v>
      </c>
    </row>
    <row r="363" customFormat="false" ht="12.75" hidden="false" customHeight="false" outlineLevel="0" collapsed="false">
      <c r="A363" s="0" t="e">
        <f aca="false">COUNTIF($J$8:J78,#REF!)+15&amp;#REF!</f>
        <v>#REF!</v>
      </c>
      <c r="B363" s="0" t="e">
        <f aca="false">COUNTIF($I$8:I78,#REF!)&amp;#REF!</f>
        <v>#REF!</v>
      </c>
    </row>
    <row r="364" customFormat="false" ht="12.75" hidden="false" customHeight="false" outlineLevel="0" collapsed="false">
      <c r="A364" s="0" t="e">
        <f aca="false">COUNTIF($J$8:J78,#REF!)+15&amp;#REF!</f>
        <v>#REF!</v>
      </c>
      <c r="B364" s="0" t="e">
        <f aca="false">COUNTIF($I$8:I78,#REF!)&amp;#REF!</f>
        <v>#REF!</v>
      </c>
    </row>
    <row r="365" customFormat="false" ht="12.75" hidden="false" customHeight="false" outlineLevel="0" collapsed="false">
      <c r="A365" s="0" t="e">
        <f aca="false">COUNTIF($J$8:J78,#REF!)+15&amp;#REF!</f>
        <v>#REF!</v>
      </c>
      <c r="B365" s="0" t="e">
        <f aca="false">COUNTIF($I$8:I78,#REF!)&amp;#REF!</f>
        <v>#REF!</v>
      </c>
    </row>
    <row r="366" customFormat="false" ht="12.75" hidden="false" customHeight="false" outlineLevel="0" collapsed="false">
      <c r="A366" s="0" t="e">
        <f aca="false">COUNTIF($J$8:J78,#REF!)+15&amp;#REF!</f>
        <v>#REF!</v>
      </c>
      <c r="B366" s="0" t="e">
        <f aca="false">COUNTIF($I$8:I78,#REF!)&amp;#REF!</f>
        <v>#REF!</v>
      </c>
    </row>
    <row r="367" customFormat="false" ht="12.75" hidden="false" customHeight="false" outlineLevel="0" collapsed="false">
      <c r="A367" s="0" t="e">
        <f aca="false">COUNTIF($J$8:J78,#REF!)+15&amp;#REF!</f>
        <v>#REF!</v>
      </c>
      <c r="B367" s="0" t="e">
        <f aca="false">COUNTIF($I$8:I78,#REF!)&amp;#REF!</f>
        <v>#REF!</v>
      </c>
    </row>
    <row r="368" customFormat="false" ht="12.75" hidden="false" customHeight="false" outlineLevel="0" collapsed="false">
      <c r="A368" s="0" t="e">
        <f aca="false">COUNTIF($J$8:J78,#REF!)+15&amp;#REF!</f>
        <v>#REF!</v>
      </c>
      <c r="B368" s="0" t="e">
        <f aca="false">COUNTIF($I$8:I78,#REF!)&amp;#REF!</f>
        <v>#REF!</v>
      </c>
    </row>
    <row r="369" customFormat="false" ht="12.75" hidden="false" customHeight="false" outlineLevel="0" collapsed="false">
      <c r="A369" s="0" t="e">
        <f aca="false">COUNTIF($J$8:J78,#REF!)+15&amp;#REF!</f>
        <v>#REF!</v>
      </c>
      <c r="B369" s="0" t="e">
        <f aca="false">COUNTIF($I$8:I78,#REF!)&amp;#REF!</f>
        <v>#REF!</v>
      </c>
    </row>
    <row r="370" customFormat="false" ht="12.75" hidden="false" customHeight="false" outlineLevel="0" collapsed="false">
      <c r="A370" s="0" t="e">
        <f aca="false">COUNTIF($J$8:J78,#REF!)+15&amp;#REF!</f>
        <v>#REF!</v>
      </c>
      <c r="B370" s="0" t="e">
        <f aca="false">COUNTIF($I$8:I78,#REF!)&amp;#REF!</f>
        <v>#REF!</v>
      </c>
    </row>
    <row r="371" customFormat="false" ht="12.75" hidden="false" customHeight="false" outlineLevel="0" collapsed="false">
      <c r="A371" s="0" t="e">
        <f aca="false">COUNTIF($J$8:J78,#REF!)+15&amp;#REF!</f>
        <v>#REF!</v>
      </c>
      <c r="B371" s="0" t="e">
        <f aca="false">COUNTIF($I$8:I78,#REF!)&amp;#REF!</f>
        <v>#REF!</v>
      </c>
    </row>
    <row r="372" customFormat="false" ht="12.75" hidden="false" customHeight="false" outlineLevel="0" collapsed="false">
      <c r="A372" s="0" t="e">
        <f aca="false">COUNTIF($J$8:J78,#REF!)+15&amp;#REF!</f>
        <v>#REF!</v>
      </c>
      <c r="B372" s="0" t="e">
        <f aca="false">COUNTIF($I$8:I78,#REF!)&amp;#REF!</f>
        <v>#REF!</v>
      </c>
    </row>
    <row r="373" customFormat="false" ht="12.75" hidden="false" customHeight="false" outlineLevel="0" collapsed="false">
      <c r="A373" s="0" t="e">
        <f aca="false">COUNTIF($J$8:J78,#REF!)+15&amp;#REF!</f>
        <v>#REF!</v>
      </c>
      <c r="B373" s="0" t="e">
        <f aca="false">COUNTIF($I$8:I78,#REF!)&amp;#REF!</f>
        <v>#REF!</v>
      </c>
    </row>
    <row r="374" customFormat="false" ht="12.75" hidden="false" customHeight="false" outlineLevel="0" collapsed="false">
      <c r="A374" s="0" t="e">
        <f aca="false">COUNTIF($J$8:J78,#REF!)+15&amp;#REF!</f>
        <v>#REF!</v>
      </c>
      <c r="B374" s="0" t="e">
        <f aca="false">COUNTIF($I$8:I78,#REF!)&amp;#REF!</f>
        <v>#REF!</v>
      </c>
    </row>
    <row r="375" customFormat="false" ht="12.75" hidden="false" customHeight="false" outlineLevel="0" collapsed="false">
      <c r="A375" s="0" t="e">
        <f aca="false">COUNTIF($J$8:J78,#REF!)+15&amp;#REF!</f>
        <v>#REF!</v>
      </c>
      <c r="B375" s="0" t="e">
        <f aca="false">COUNTIF($I$8:I78,#REF!)&amp;#REF!</f>
        <v>#REF!</v>
      </c>
    </row>
    <row r="376" customFormat="false" ht="12.75" hidden="false" customHeight="false" outlineLevel="0" collapsed="false">
      <c r="A376" s="0" t="e">
        <f aca="false">COUNTIF($J$8:J78,#REF!)+15&amp;#REF!</f>
        <v>#REF!</v>
      </c>
      <c r="B376" s="0" t="e">
        <f aca="false">COUNTIF($I$8:I78,#REF!)&amp;#REF!</f>
        <v>#REF!</v>
      </c>
    </row>
    <row r="377" customFormat="false" ht="12.75" hidden="false" customHeight="false" outlineLevel="0" collapsed="false">
      <c r="A377" s="0" t="e">
        <f aca="false">COUNTIF($J$8:J78,#REF!)+15&amp;#REF!</f>
        <v>#REF!</v>
      </c>
      <c r="B377" s="0" t="e">
        <f aca="false">COUNTIF($I$8:I78,#REF!)&amp;#REF!</f>
        <v>#REF!</v>
      </c>
    </row>
    <row r="378" customFormat="false" ht="12.75" hidden="false" customHeight="false" outlineLevel="0" collapsed="false">
      <c r="A378" s="0" t="e">
        <f aca="false">COUNTIF($J$8:J78,#REF!)+15&amp;#REF!</f>
        <v>#REF!</v>
      </c>
      <c r="B378" s="0" t="e">
        <f aca="false">COUNTIF($I$8:I78,#REF!)&amp;#REF!</f>
        <v>#REF!</v>
      </c>
    </row>
    <row r="379" customFormat="false" ht="12.75" hidden="false" customHeight="false" outlineLevel="0" collapsed="false">
      <c r="A379" s="0" t="e">
        <f aca="false">COUNTIF($J$8:J78,#REF!)+15&amp;#REF!</f>
        <v>#REF!</v>
      </c>
      <c r="B379" s="0" t="e">
        <f aca="false">COUNTIF($I$8:I78,#REF!)&amp;#REF!</f>
        <v>#REF!</v>
      </c>
    </row>
    <row r="380" customFormat="false" ht="12.75" hidden="false" customHeight="false" outlineLevel="0" collapsed="false">
      <c r="A380" s="0" t="e">
        <f aca="false">COUNTIF($J$8:J78,#REF!)+15&amp;#REF!</f>
        <v>#REF!</v>
      </c>
      <c r="B380" s="0" t="e">
        <f aca="false">COUNTIF($I$8:I78,#REF!)&amp;#REF!</f>
        <v>#REF!</v>
      </c>
    </row>
    <row r="381" customFormat="false" ht="12.75" hidden="false" customHeight="false" outlineLevel="0" collapsed="false">
      <c r="A381" s="0" t="e">
        <f aca="false">COUNTIF($J$8:J78,#REF!)+15&amp;#REF!</f>
        <v>#REF!</v>
      </c>
      <c r="B381" s="0" t="e">
        <f aca="false">COUNTIF($I$8:I78,#REF!)&amp;#REF!</f>
        <v>#REF!</v>
      </c>
    </row>
    <row r="382" customFormat="false" ht="12.75" hidden="false" customHeight="false" outlineLevel="0" collapsed="false">
      <c r="A382" s="0" t="e">
        <f aca="false">COUNTIF($J$8:J78,#REF!)+15&amp;#REF!</f>
        <v>#REF!</v>
      </c>
      <c r="B382" s="0" t="e">
        <f aca="false">COUNTIF($I$8:I78,#REF!)&amp;#REF!</f>
        <v>#REF!</v>
      </c>
    </row>
    <row r="383" customFormat="false" ht="12.75" hidden="false" customHeight="false" outlineLevel="0" collapsed="false">
      <c r="A383" s="0" t="e">
        <f aca="false">COUNTIF($J$8:J78,#REF!)+15&amp;#REF!</f>
        <v>#REF!</v>
      </c>
      <c r="B383" s="0" t="e">
        <f aca="false">COUNTIF($I$8:I78,#REF!)&amp;#REF!</f>
        <v>#REF!</v>
      </c>
    </row>
    <row r="384" customFormat="false" ht="12.75" hidden="false" customHeight="false" outlineLevel="0" collapsed="false">
      <c r="A384" s="0" t="e">
        <f aca="false">COUNTIF($J$8:J78,#REF!)+15&amp;#REF!</f>
        <v>#REF!</v>
      </c>
      <c r="B384" s="0" t="e">
        <f aca="false">COUNTIF($I$8:I78,#REF!)&amp;#REF!</f>
        <v>#REF!</v>
      </c>
    </row>
    <row r="385" customFormat="false" ht="12.75" hidden="false" customHeight="false" outlineLevel="0" collapsed="false">
      <c r="A385" s="0" t="e">
        <f aca="false">COUNTIF($J$8:J78,#REF!)+15&amp;#REF!</f>
        <v>#REF!</v>
      </c>
      <c r="B385" s="0" t="e">
        <f aca="false">COUNTIF($I$8:I78,#REF!)&amp;#REF!</f>
        <v>#REF!</v>
      </c>
    </row>
    <row r="386" customFormat="false" ht="12.75" hidden="false" customHeight="false" outlineLevel="0" collapsed="false">
      <c r="A386" s="0" t="e">
        <f aca="false">COUNTIF($J$8:J78,#REF!)+15&amp;#REF!</f>
        <v>#REF!</v>
      </c>
      <c r="B386" s="0" t="e">
        <f aca="false">COUNTIF($I$8:I78,#REF!)&amp;#REF!</f>
        <v>#REF!</v>
      </c>
    </row>
    <row r="387" customFormat="false" ht="12.75" hidden="false" customHeight="false" outlineLevel="0" collapsed="false">
      <c r="A387" s="0" t="e">
        <f aca="false">COUNTIF($J$8:J78,#REF!)+15&amp;#REF!</f>
        <v>#REF!</v>
      </c>
      <c r="B387" s="0" t="e">
        <f aca="false">COUNTIF($I$8:I78,#REF!)&amp;#REF!</f>
        <v>#REF!</v>
      </c>
    </row>
    <row r="388" customFormat="false" ht="12.75" hidden="false" customHeight="false" outlineLevel="0" collapsed="false">
      <c r="A388" s="0" t="e">
        <f aca="false">COUNTIF($J$8:J78,#REF!)+15&amp;#REF!</f>
        <v>#REF!</v>
      </c>
      <c r="B388" s="0" t="e">
        <f aca="false">COUNTIF($I$8:I78,#REF!)&amp;#REF!</f>
        <v>#REF!</v>
      </c>
    </row>
    <row r="389" customFormat="false" ht="12.75" hidden="false" customHeight="false" outlineLevel="0" collapsed="false">
      <c r="A389" s="0" t="e">
        <f aca="false">COUNTIF($J$8:J78,#REF!)+15&amp;#REF!</f>
        <v>#REF!</v>
      </c>
      <c r="B389" s="0" t="e">
        <f aca="false">COUNTIF($I$8:I78,#REF!)&amp;#REF!</f>
        <v>#REF!</v>
      </c>
    </row>
    <row r="390" customFormat="false" ht="12.75" hidden="false" customHeight="false" outlineLevel="0" collapsed="false">
      <c r="A390" s="0" t="e">
        <f aca="false">COUNTIF($J$8:J78,#REF!)+15&amp;#REF!</f>
        <v>#REF!</v>
      </c>
      <c r="B390" s="0" t="e">
        <f aca="false">COUNTIF($I$8:I78,#REF!)&amp;#REF!</f>
        <v>#REF!</v>
      </c>
    </row>
    <row r="391" customFormat="false" ht="12.75" hidden="false" customHeight="false" outlineLevel="0" collapsed="false">
      <c r="A391" s="0" t="e">
        <f aca="false">COUNTIF($J$8:J78,#REF!)+15&amp;#REF!</f>
        <v>#REF!</v>
      </c>
      <c r="B391" s="0" t="e">
        <f aca="false">COUNTIF($I$8:I78,#REF!)&amp;#REF!</f>
        <v>#REF!</v>
      </c>
    </row>
    <row r="392" customFormat="false" ht="12.75" hidden="false" customHeight="false" outlineLevel="0" collapsed="false">
      <c r="A392" s="0" t="e">
        <f aca="false">COUNTIF($J$8:J78,#REF!)+15&amp;#REF!</f>
        <v>#REF!</v>
      </c>
      <c r="B392" s="0" t="e">
        <f aca="false">COUNTIF($I$8:I78,#REF!)&amp;#REF!</f>
        <v>#REF!</v>
      </c>
    </row>
    <row r="393" customFormat="false" ht="12.75" hidden="false" customHeight="false" outlineLevel="0" collapsed="false">
      <c r="A393" s="0" t="e">
        <f aca="false">COUNTIF($J$8:J78,#REF!)+15&amp;#REF!</f>
        <v>#REF!</v>
      </c>
      <c r="B393" s="0" t="e">
        <f aca="false">COUNTIF($I$8:I78,#REF!)&amp;#REF!</f>
        <v>#REF!</v>
      </c>
    </row>
    <row r="394" customFormat="false" ht="12.75" hidden="false" customHeight="false" outlineLevel="0" collapsed="false">
      <c r="A394" s="0" t="e">
        <f aca="false">COUNTIF($J$8:J78,#REF!)+15&amp;#REF!</f>
        <v>#REF!</v>
      </c>
      <c r="B394" s="0" t="e">
        <f aca="false">COUNTIF($I$8:I78,#REF!)&amp;#REF!</f>
        <v>#REF!</v>
      </c>
    </row>
    <row r="395" customFormat="false" ht="12.75" hidden="false" customHeight="false" outlineLevel="0" collapsed="false">
      <c r="A395" s="0" t="e">
        <f aca="false">COUNTIF($J$8:J78,#REF!)+15&amp;#REF!</f>
        <v>#REF!</v>
      </c>
      <c r="B395" s="0" t="e">
        <f aca="false">COUNTIF($I$8:I78,#REF!)&amp;#REF!</f>
        <v>#REF!</v>
      </c>
    </row>
    <row r="396" customFormat="false" ht="12.75" hidden="false" customHeight="false" outlineLevel="0" collapsed="false">
      <c r="A396" s="0" t="e">
        <f aca="false">COUNTIF($J$8:J78,#REF!)+15&amp;#REF!</f>
        <v>#REF!</v>
      </c>
      <c r="B396" s="0" t="e">
        <f aca="false">COUNTIF($I$8:I78,#REF!)&amp;#REF!</f>
        <v>#REF!</v>
      </c>
    </row>
    <row r="397" customFormat="false" ht="12.75" hidden="false" customHeight="false" outlineLevel="0" collapsed="false">
      <c r="A397" s="0" t="e">
        <f aca="false">COUNTIF($J$8:J78,#REF!)+15&amp;#REF!</f>
        <v>#REF!</v>
      </c>
      <c r="B397" s="0" t="e">
        <f aca="false">COUNTIF($I$8:I78,#REF!)&amp;#REF!</f>
        <v>#REF!</v>
      </c>
    </row>
    <row r="398" customFormat="false" ht="12.75" hidden="false" customHeight="false" outlineLevel="0" collapsed="false">
      <c r="A398" s="0" t="e">
        <f aca="false">COUNTIF($J$8:J78,#REF!)+15&amp;#REF!</f>
        <v>#REF!</v>
      </c>
      <c r="B398" s="0" t="e">
        <f aca="false">COUNTIF($I$8:I78,#REF!)&amp;#REF!</f>
        <v>#REF!</v>
      </c>
    </row>
    <row r="399" customFormat="false" ht="12.75" hidden="false" customHeight="false" outlineLevel="0" collapsed="false">
      <c r="A399" s="0" t="e">
        <f aca="false">COUNTIF($J$8:J78,#REF!)+15&amp;#REF!</f>
        <v>#REF!</v>
      </c>
      <c r="B399" s="0" t="e">
        <f aca="false">COUNTIF($I$8:I78,#REF!)&amp;#REF!</f>
        <v>#REF!</v>
      </c>
    </row>
    <row r="400" customFormat="false" ht="12.75" hidden="false" customHeight="false" outlineLevel="0" collapsed="false">
      <c r="A400" s="0" t="e">
        <f aca="false">COUNTIF($J$8:J78,#REF!)+15&amp;#REF!</f>
        <v>#REF!</v>
      </c>
      <c r="B400" s="0" t="e">
        <f aca="false">COUNTIF($I$8:I78,#REF!)&amp;#REF!</f>
        <v>#REF!</v>
      </c>
    </row>
    <row r="401" customFormat="false" ht="12.75" hidden="false" customHeight="false" outlineLevel="0" collapsed="false">
      <c r="A401" s="0" t="e">
        <f aca="false">COUNTIF($J$8:J78,#REF!)+15&amp;#REF!</f>
        <v>#REF!</v>
      </c>
      <c r="B401" s="0" t="e">
        <f aca="false">COUNTIF($I$8:I78,#REF!)&amp;#REF!</f>
        <v>#REF!</v>
      </c>
    </row>
    <row r="402" customFormat="false" ht="12.75" hidden="false" customHeight="false" outlineLevel="0" collapsed="false">
      <c r="A402" s="0" t="e">
        <f aca="false">COUNTIF($J$8:J78,#REF!)+15&amp;#REF!</f>
        <v>#REF!</v>
      </c>
      <c r="B402" s="0" t="e">
        <f aca="false">COUNTIF($I$8:I78,#REF!)&amp;#REF!</f>
        <v>#REF!</v>
      </c>
    </row>
    <row r="403" customFormat="false" ht="12.75" hidden="false" customHeight="false" outlineLevel="0" collapsed="false">
      <c r="A403" s="0" t="e">
        <f aca="false">COUNTIF($J$8:J78,#REF!)+15&amp;#REF!</f>
        <v>#REF!</v>
      </c>
      <c r="B403" s="0" t="e">
        <f aca="false">COUNTIF($I$8:I78,#REF!)&amp;#REF!</f>
        <v>#REF!</v>
      </c>
    </row>
    <row r="404" customFormat="false" ht="12.75" hidden="false" customHeight="false" outlineLevel="0" collapsed="false">
      <c r="A404" s="0" t="e">
        <f aca="false">COUNTIF($J$8:J78,#REF!)+15&amp;#REF!</f>
        <v>#REF!</v>
      </c>
      <c r="B404" s="0" t="e">
        <f aca="false">COUNTIF($I$8:I78,#REF!)&amp;#REF!</f>
        <v>#REF!</v>
      </c>
    </row>
    <row r="405" customFormat="false" ht="12.75" hidden="false" customHeight="false" outlineLevel="0" collapsed="false">
      <c r="A405" s="0" t="e">
        <f aca="false">COUNTIF($J$8:J78,#REF!)+15&amp;#REF!</f>
        <v>#REF!</v>
      </c>
      <c r="B405" s="0" t="e">
        <f aca="false">COUNTIF($I$8:I78,#REF!)&amp;#REF!</f>
        <v>#REF!</v>
      </c>
    </row>
    <row r="406" customFormat="false" ht="12.75" hidden="false" customHeight="false" outlineLevel="0" collapsed="false">
      <c r="A406" s="0" t="e">
        <f aca="false">COUNTIF($J$8:J78,#REF!)+15&amp;#REF!</f>
        <v>#REF!</v>
      </c>
      <c r="B406" s="0" t="e">
        <f aca="false">COUNTIF($I$8:I78,#REF!)&amp;#REF!</f>
        <v>#REF!</v>
      </c>
    </row>
    <row r="407" customFormat="false" ht="12.75" hidden="false" customHeight="false" outlineLevel="0" collapsed="false">
      <c r="A407" s="0" t="e">
        <f aca="false">COUNTIF($J$8:J78,#REF!)+15&amp;#REF!</f>
        <v>#REF!</v>
      </c>
      <c r="B407" s="0" t="e">
        <f aca="false">COUNTIF($I$8:I78,#REF!)&amp;#REF!</f>
        <v>#REF!</v>
      </c>
    </row>
    <row r="408" customFormat="false" ht="12.75" hidden="false" customHeight="false" outlineLevel="0" collapsed="false">
      <c r="A408" s="0" t="e">
        <f aca="false">COUNTIF($J$8:J78,#REF!)+15&amp;#REF!</f>
        <v>#REF!</v>
      </c>
      <c r="B408" s="0" t="e">
        <f aca="false">COUNTIF($I$8:I78,#REF!)&amp;#REF!</f>
        <v>#REF!</v>
      </c>
    </row>
    <row r="409" customFormat="false" ht="12.75" hidden="false" customHeight="false" outlineLevel="0" collapsed="false">
      <c r="A409" s="0" t="e">
        <f aca="false">COUNTIF($J$8:J78,#REF!)+15&amp;#REF!</f>
        <v>#REF!</v>
      </c>
      <c r="B409" s="0" t="e">
        <f aca="false">COUNTIF($I$8:I78,#REF!)&amp;#REF!</f>
        <v>#REF!</v>
      </c>
    </row>
    <row r="410" customFormat="false" ht="12.75" hidden="false" customHeight="false" outlineLevel="0" collapsed="false">
      <c r="A410" s="0" t="e">
        <f aca="false">COUNTIF($J$8:J78,#REF!)+15&amp;#REF!</f>
        <v>#REF!</v>
      </c>
      <c r="B410" s="0" t="e">
        <f aca="false">COUNTIF($I$8:I78,#REF!)&amp;#REF!</f>
        <v>#REF!</v>
      </c>
    </row>
    <row r="411" customFormat="false" ht="12.75" hidden="false" customHeight="false" outlineLevel="0" collapsed="false">
      <c r="A411" s="0" t="e">
        <f aca="false">COUNTIF($J$8:J78,#REF!)+15&amp;#REF!</f>
        <v>#REF!</v>
      </c>
      <c r="B411" s="0" t="e">
        <f aca="false">COUNTIF($I$8:I78,#REF!)&amp;#REF!</f>
        <v>#REF!</v>
      </c>
    </row>
    <row r="412" customFormat="false" ht="12.75" hidden="false" customHeight="false" outlineLevel="0" collapsed="false">
      <c r="A412" s="0" t="e">
        <f aca="false">COUNTIF($J$8:J78,#REF!)+15&amp;#REF!</f>
        <v>#REF!</v>
      </c>
      <c r="B412" s="0" t="e">
        <f aca="false">COUNTIF($I$8:I78,#REF!)&amp;#REF!</f>
        <v>#REF!</v>
      </c>
    </row>
    <row r="413" customFormat="false" ht="12.75" hidden="false" customHeight="false" outlineLevel="0" collapsed="false">
      <c r="A413" s="0" t="e">
        <f aca="false">COUNTIF($J$8:J78,#REF!)+15&amp;#REF!</f>
        <v>#REF!</v>
      </c>
      <c r="B413" s="0" t="e">
        <f aca="false">COUNTIF($I$8:I78,#REF!)&amp;#REF!</f>
        <v>#REF!</v>
      </c>
    </row>
    <row r="414" customFormat="false" ht="12.75" hidden="false" customHeight="false" outlineLevel="0" collapsed="false">
      <c r="A414" s="0" t="e">
        <f aca="false">COUNTIF($J$8:J78,#REF!)+15&amp;#REF!</f>
        <v>#REF!</v>
      </c>
      <c r="B414" s="0" t="e">
        <f aca="false">COUNTIF($I$8:I78,#REF!)&amp;#REF!</f>
        <v>#REF!</v>
      </c>
    </row>
    <row r="415" customFormat="false" ht="12.75" hidden="false" customHeight="false" outlineLevel="0" collapsed="false">
      <c r="A415" s="0" t="e">
        <f aca="false">COUNTIF($J$8:J78,#REF!)+15&amp;#REF!</f>
        <v>#REF!</v>
      </c>
      <c r="B415" s="0" t="e">
        <f aca="false">COUNTIF($I$8:I78,#REF!)&amp;#REF!</f>
        <v>#REF!</v>
      </c>
    </row>
    <row r="416" customFormat="false" ht="12.75" hidden="false" customHeight="false" outlineLevel="0" collapsed="false">
      <c r="A416" s="0" t="e">
        <f aca="false">COUNTIF($J$8:J78,#REF!)+15&amp;#REF!</f>
        <v>#REF!</v>
      </c>
      <c r="B416" s="0" t="e">
        <f aca="false">COUNTIF($I$8:I78,#REF!)&amp;#REF!</f>
        <v>#REF!</v>
      </c>
    </row>
    <row r="417" customFormat="false" ht="12.75" hidden="false" customHeight="false" outlineLevel="0" collapsed="false">
      <c r="A417" s="0" t="e">
        <f aca="false">COUNTIF($J$8:J78,#REF!)+15&amp;#REF!</f>
        <v>#REF!</v>
      </c>
      <c r="B417" s="0" t="e">
        <f aca="false">COUNTIF($I$8:I78,#REF!)&amp;#REF!</f>
        <v>#REF!</v>
      </c>
    </row>
    <row r="418" customFormat="false" ht="12.75" hidden="false" customHeight="false" outlineLevel="0" collapsed="false">
      <c r="A418" s="0" t="e">
        <f aca="false">COUNTIF($J$8:J78,#REF!)+15&amp;#REF!</f>
        <v>#REF!</v>
      </c>
      <c r="B418" s="0" t="e">
        <f aca="false">COUNTIF($I$8:I78,#REF!)&amp;#REF!</f>
        <v>#REF!</v>
      </c>
    </row>
    <row r="419" customFormat="false" ht="12.75" hidden="false" customHeight="false" outlineLevel="0" collapsed="false">
      <c r="A419" s="0" t="e">
        <f aca="false">COUNTIF($J$8:J78,#REF!)+15&amp;#REF!</f>
        <v>#REF!</v>
      </c>
      <c r="B419" s="0" t="e">
        <f aca="false">COUNTIF($I$8:I78,#REF!)&amp;#REF!</f>
        <v>#REF!</v>
      </c>
    </row>
    <row r="420" customFormat="false" ht="12.75" hidden="false" customHeight="false" outlineLevel="0" collapsed="false">
      <c r="A420" s="0" t="e">
        <f aca="false">COUNTIF($J$8:J78,#REF!)+15&amp;#REF!</f>
        <v>#REF!</v>
      </c>
      <c r="B420" s="0" t="e">
        <f aca="false">COUNTIF($I$8:I78,#REF!)&amp;#REF!</f>
        <v>#REF!</v>
      </c>
    </row>
    <row r="421" customFormat="false" ht="12.75" hidden="false" customHeight="false" outlineLevel="0" collapsed="false">
      <c r="A421" s="0" t="e">
        <f aca="false">COUNTIF($J$8:J78,#REF!)+15&amp;#REF!</f>
        <v>#REF!</v>
      </c>
      <c r="B421" s="0" t="e">
        <f aca="false">COUNTIF($I$8:I78,#REF!)&amp;#REF!</f>
        <v>#REF!</v>
      </c>
    </row>
    <row r="422" customFormat="false" ht="12.75" hidden="false" customHeight="false" outlineLevel="0" collapsed="false">
      <c r="A422" s="0" t="e">
        <f aca="false">COUNTIF($J$8:J78,#REF!)+15&amp;#REF!</f>
        <v>#REF!</v>
      </c>
      <c r="B422" s="0" t="e">
        <f aca="false">COUNTIF($I$8:I78,#REF!)&amp;#REF!</f>
        <v>#REF!</v>
      </c>
    </row>
    <row r="423" customFormat="false" ht="12.75" hidden="false" customHeight="false" outlineLevel="0" collapsed="false">
      <c r="A423" s="0" t="e">
        <f aca="false">COUNTIF($J$8:J78,#REF!)+15&amp;#REF!</f>
        <v>#REF!</v>
      </c>
      <c r="B423" s="0" t="e">
        <f aca="false">COUNTIF($I$8:I78,#REF!)&amp;#REF!</f>
        <v>#REF!</v>
      </c>
    </row>
    <row r="424" customFormat="false" ht="12.75" hidden="false" customHeight="false" outlineLevel="0" collapsed="false">
      <c r="A424" s="0" t="e">
        <f aca="false">COUNTIF($J$8:J78,#REF!)+15&amp;#REF!</f>
        <v>#REF!</v>
      </c>
      <c r="B424" s="0" t="e">
        <f aca="false">COUNTIF($I$8:I78,#REF!)&amp;#REF!</f>
        <v>#REF!</v>
      </c>
    </row>
    <row r="425" customFormat="false" ht="12.75" hidden="false" customHeight="false" outlineLevel="0" collapsed="false">
      <c r="A425" s="0" t="e">
        <f aca="false">COUNTIF($J$8:J78,#REF!)+15&amp;#REF!</f>
        <v>#REF!</v>
      </c>
      <c r="B425" s="0" t="e">
        <f aca="false">COUNTIF($I$8:I78,#REF!)&amp;#REF!</f>
        <v>#REF!</v>
      </c>
    </row>
    <row r="426" customFormat="false" ht="12.75" hidden="false" customHeight="false" outlineLevel="0" collapsed="false">
      <c r="A426" s="0" t="e">
        <f aca="false">COUNTIF($J$8:J78,#REF!)+15&amp;#REF!</f>
        <v>#REF!</v>
      </c>
      <c r="B426" s="0" t="e">
        <f aca="false">COUNTIF($I$8:I78,#REF!)&amp;#REF!</f>
        <v>#REF!</v>
      </c>
    </row>
    <row r="427" customFormat="false" ht="12.75" hidden="false" customHeight="false" outlineLevel="0" collapsed="false">
      <c r="A427" s="0" t="e">
        <f aca="false">COUNTIF($J$8:J78,#REF!)+15&amp;#REF!</f>
        <v>#REF!</v>
      </c>
      <c r="B427" s="0" t="e">
        <f aca="false">COUNTIF($I$8:I78,#REF!)&amp;#REF!</f>
        <v>#REF!</v>
      </c>
    </row>
    <row r="428" customFormat="false" ht="12.75" hidden="false" customHeight="false" outlineLevel="0" collapsed="false">
      <c r="A428" s="0" t="e">
        <f aca="false">COUNTIF($J$8:J78,#REF!)+15&amp;#REF!</f>
        <v>#REF!</v>
      </c>
      <c r="B428" s="0" t="e">
        <f aca="false">COUNTIF($I$8:I78,#REF!)&amp;#REF!</f>
        <v>#REF!</v>
      </c>
    </row>
    <row r="429" customFormat="false" ht="12.75" hidden="false" customHeight="false" outlineLevel="0" collapsed="false">
      <c r="A429" s="0" t="e">
        <f aca="false">COUNTIF($J$8:J78,#REF!)+15&amp;#REF!</f>
        <v>#REF!</v>
      </c>
      <c r="B429" s="0" t="e">
        <f aca="false">COUNTIF($I$8:I78,#REF!)&amp;#REF!</f>
        <v>#REF!</v>
      </c>
    </row>
    <row r="430" customFormat="false" ht="12.75" hidden="false" customHeight="false" outlineLevel="0" collapsed="false">
      <c r="A430" s="0" t="e">
        <f aca="false">COUNTIF($J$8:J78,#REF!)+15&amp;#REF!</f>
        <v>#REF!</v>
      </c>
      <c r="B430" s="0" t="e">
        <f aca="false">COUNTIF($I$8:I78,#REF!)&amp;#REF!</f>
        <v>#REF!</v>
      </c>
    </row>
    <row r="431" customFormat="false" ht="12.75" hidden="false" customHeight="false" outlineLevel="0" collapsed="false">
      <c r="A431" s="0" t="e">
        <f aca="false">COUNTIF($J$8:J78,#REF!)+15&amp;#REF!</f>
        <v>#REF!</v>
      </c>
      <c r="B431" s="0" t="e">
        <f aca="false">COUNTIF($I$8:I78,#REF!)&amp;#REF!</f>
        <v>#REF!</v>
      </c>
    </row>
    <row r="432" customFormat="false" ht="12.75" hidden="false" customHeight="false" outlineLevel="0" collapsed="false">
      <c r="A432" s="0" t="e">
        <f aca="false">COUNTIF($J$8:J78,#REF!)+15&amp;#REF!</f>
        <v>#REF!</v>
      </c>
      <c r="B432" s="0" t="e">
        <f aca="false">COUNTIF($I$8:I78,#REF!)&amp;#REF!</f>
        <v>#REF!</v>
      </c>
    </row>
    <row r="433" customFormat="false" ht="12.75" hidden="false" customHeight="false" outlineLevel="0" collapsed="false">
      <c r="A433" s="0" t="e">
        <f aca="false">COUNTIF($J$8:J78,#REF!)+15&amp;#REF!</f>
        <v>#REF!</v>
      </c>
      <c r="B433" s="0" t="e">
        <f aca="false">COUNTIF($I$8:I78,#REF!)&amp;#REF!</f>
        <v>#REF!</v>
      </c>
    </row>
    <row r="434" customFormat="false" ht="12.75" hidden="false" customHeight="false" outlineLevel="0" collapsed="false">
      <c r="A434" s="0" t="e">
        <f aca="false">COUNTIF($J$8:J78,#REF!)+15&amp;#REF!</f>
        <v>#REF!</v>
      </c>
      <c r="B434" s="0" t="e">
        <f aca="false">COUNTIF($I$8:I78,#REF!)&amp;#REF!</f>
        <v>#REF!</v>
      </c>
    </row>
    <row r="435" customFormat="false" ht="12.75" hidden="false" customHeight="false" outlineLevel="0" collapsed="false">
      <c r="A435" s="0" t="e">
        <f aca="false">COUNTIF($J$8:J78,#REF!)+15&amp;#REF!</f>
        <v>#REF!</v>
      </c>
      <c r="B435" s="0" t="e">
        <f aca="false">COUNTIF($I$8:I78,#REF!)&amp;#REF!</f>
        <v>#REF!</v>
      </c>
    </row>
    <row r="436" customFormat="false" ht="12.75" hidden="false" customHeight="false" outlineLevel="0" collapsed="false">
      <c r="A436" s="0" t="e">
        <f aca="false">COUNTIF($J$8:J78,#REF!)+15&amp;#REF!</f>
        <v>#REF!</v>
      </c>
      <c r="B436" s="0" t="e">
        <f aca="false">COUNTIF($I$8:I78,#REF!)&amp;#REF!</f>
        <v>#REF!</v>
      </c>
    </row>
    <row r="437" customFormat="false" ht="12.75" hidden="false" customHeight="false" outlineLevel="0" collapsed="false">
      <c r="A437" s="0" t="e">
        <f aca="false">COUNTIF($J$8:J78,#REF!)+15&amp;#REF!</f>
        <v>#REF!</v>
      </c>
      <c r="B437" s="0" t="e">
        <f aca="false">COUNTIF($I$8:I78,#REF!)&amp;#REF!</f>
        <v>#REF!</v>
      </c>
    </row>
    <row r="438" customFormat="false" ht="12.75" hidden="false" customHeight="false" outlineLevel="0" collapsed="false">
      <c r="A438" s="0" t="e">
        <f aca="false">COUNTIF($J$8:J78,#REF!)+15&amp;#REF!</f>
        <v>#REF!</v>
      </c>
      <c r="B438" s="0" t="e">
        <f aca="false">COUNTIF($I$8:I78,#REF!)&amp;#REF!</f>
        <v>#REF!</v>
      </c>
    </row>
    <row r="439" customFormat="false" ht="12.75" hidden="false" customHeight="false" outlineLevel="0" collapsed="false">
      <c r="A439" s="0" t="e">
        <f aca="false">COUNTIF($J$8:J78,#REF!)+15&amp;#REF!</f>
        <v>#REF!</v>
      </c>
      <c r="B439" s="0" t="e">
        <f aca="false">COUNTIF($I$8:I78,#REF!)&amp;#REF!</f>
        <v>#REF!</v>
      </c>
    </row>
    <row r="440" customFormat="false" ht="12.75" hidden="false" customHeight="false" outlineLevel="0" collapsed="false">
      <c r="A440" s="0" t="e">
        <f aca="false">COUNTIF($J$8:J78,#REF!)+15&amp;#REF!</f>
        <v>#REF!</v>
      </c>
      <c r="B440" s="0" t="e">
        <f aca="false">COUNTIF($I$8:I78,#REF!)&amp;#REF!</f>
        <v>#REF!</v>
      </c>
    </row>
    <row r="441" customFormat="false" ht="12.75" hidden="false" customHeight="false" outlineLevel="0" collapsed="false">
      <c r="A441" s="0" t="e">
        <f aca="false">COUNTIF($J$8:J78,#REF!)+15&amp;#REF!</f>
        <v>#REF!</v>
      </c>
      <c r="B441" s="0" t="e">
        <f aca="false">COUNTIF($I$8:I78,#REF!)&amp;#REF!</f>
        <v>#REF!</v>
      </c>
    </row>
    <row r="442" customFormat="false" ht="12.75" hidden="false" customHeight="false" outlineLevel="0" collapsed="false">
      <c r="A442" s="0" t="e">
        <f aca="false">COUNTIF($J$8:J78,#REF!)+15&amp;#REF!</f>
        <v>#REF!</v>
      </c>
      <c r="B442" s="0" t="e">
        <f aca="false">COUNTIF($I$8:I78,#REF!)&amp;#REF!</f>
        <v>#REF!</v>
      </c>
    </row>
    <row r="443" customFormat="false" ht="12.75" hidden="false" customHeight="false" outlineLevel="0" collapsed="false">
      <c r="A443" s="0" t="e">
        <f aca="false">COUNTIF($J$8:J78,#REF!)+15&amp;#REF!</f>
        <v>#REF!</v>
      </c>
      <c r="B443" s="0" t="e">
        <f aca="false">COUNTIF($I$8:I78,#REF!)&amp;#REF!</f>
        <v>#REF!</v>
      </c>
    </row>
    <row r="444" customFormat="false" ht="12.75" hidden="false" customHeight="false" outlineLevel="0" collapsed="false">
      <c r="A444" s="0" t="e">
        <f aca="false">COUNTIF($J$8:J78,#REF!)+15&amp;#REF!</f>
        <v>#REF!</v>
      </c>
      <c r="B444" s="0" t="e">
        <f aca="false">COUNTIF($I$8:I78,#REF!)&amp;#REF!</f>
        <v>#REF!</v>
      </c>
    </row>
    <row r="445" customFormat="false" ht="12.75" hidden="false" customHeight="false" outlineLevel="0" collapsed="false">
      <c r="A445" s="0" t="e">
        <f aca="false">COUNTIF($J$8:J78,#REF!)+15&amp;#REF!</f>
        <v>#REF!</v>
      </c>
      <c r="B445" s="0" t="e">
        <f aca="false">COUNTIF($I$8:I78,#REF!)&amp;#REF!</f>
        <v>#REF!</v>
      </c>
    </row>
    <row r="446" customFormat="false" ht="12.75" hidden="false" customHeight="false" outlineLevel="0" collapsed="false">
      <c r="A446" s="0" t="e">
        <f aca="false">COUNTIF($J$8:J78,#REF!)+15&amp;#REF!</f>
        <v>#REF!</v>
      </c>
      <c r="B446" s="0" t="e">
        <f aca="false">COUNTIF($I$8:I78,#REF!)&amp;#REF!</f>
        <v>#REF!</v>
      </c>
    </row>
    <row r="447" customFormat="false" ht="12.75" hidden="false" customHeight="false" outlineLevel="0" collapsed="false">
      <c r="A447" s="0" t="e">
        <f aca="false">COUNTIF($J$8:J78,#REF!)+15&amp;#REF!</f>
        <v>#REF!</v>
      </c>
      <c r="B447" s="0" t="e">
        <f aca="false">COUNTIF($I$8:I78,#REF!)&amp;#REF!</f>
        <v>#REF!</v>
      </c>
    </row>
    <row r="448" customFormat="false" ht="12.75" hidden="false" customHeight="false" outlineLevel="0" collapsed="false">
      <c r="A448" s="0" t="e">
        <f aca="false">COUNTIF($J$8:J78,#REF!)+15&amp;#REF!</f>
        <v>#REF!</v>
      </c>
      <c r="B448" s="0" t="e">
        <f aca="false">COUNTIF($I$8:I78,#REF!)&amp;#REF!</f>
        <v>#REF!</v>
      </c>
    </row>
    <row r="449" customFormat="false" ht="12.75" hidden="false" customHeight="false" outlineLevel="0" collapsed="false">
      <c r="A449" s="0" t="e">
        <f aca="false">COUNTIF($J$8:J78,#REF!)+15&amp;#REF!</f>
        <v>#REF!</v>
      </c>
      <c r="B449" s="0" t="e">
        <f aca="false">COUNTIF($I$8:I78,#REF!)&amp;#REF!</f>
        <v>#REF!</v>
      </c>
    </row>
    <row r="450" customFormat="false" ht="12.75" hidden="false" customHeight="false" outlineLevel="0" collapsed="false">
      <c r="A450" s="0" t="e">
        <f aca="false">COUNTIF($J$8:J78,#REF!)+15&amp;#REF!</f>
        <v>#REF!</v>
      </c>
      <c r="B450" s="0" t="e">
        <f aca="false">COUNTIF($I$8:I78,#REF!)&amp;#REF!</f>
        <v>#REF!</v>
      </c>
    </row>
    <row r="451" customFormat="false" ht="12.75" hidden="false" customHeight="false" outlineLevel="0" collapsed="false">
      <c r="A451" s="0" t="e">
        <f aca="false">COUNTIF($J$8:J78,#REF!)+15&amp;#REF!</f>
        <v>#REF!</v>
      </c>
      <c r="B451" s="0" t="e">
        <f aca="false">COUNTIF($I$8:I78,#REF!)&amp;#REF!</f>
        <v>#REF!</v>
      </c>
    </row>
    <row r="452" customFormat="false" ht="12.75" hidden="false" customHeight="false" outlineLevel="0" collapsed="false">
      <c r="A452" s="0" t="e">
        <f aca="false">COUNTIF($J$8:J78,#REF!)+15&amp;#REF!</f>
        <v>#REF!</v>
      </c>
      <c r="B452" s="0" t="e">
        <f aca="false">COUNTIF($I$8:I78,#REF!)&amp;#REF!</f>
        <v>#REF!</v>
      </c>
    </row>
    <row r="453" customFormat="false" ht="12.75" hidden="false" customHeight="false" outlineLevel="0" collapsed="false">
      <c r="A453" s="0" t="e">
        <f aca="false">COUNTIF($J$8:J78,#REF!)+15&amp;#REF!</f>
        <v>#REF!</v>
      </c>
      <c r="B453" s="0" t="e">
        <f aca="false">COUNTIF($I$8:I78,#REF!)&amp;#REF!</f>
        <v>#REF!</v>
      </c>
    </row>
    <row r="454" customFormat="false" ht="12.75" hidden="false" customHeight="false" outlineLevel="0" collapsed="false">
      <c r="A454" s="0" t="e">
        <f aca="false">COUNTIF($J$8:J78,#REF!)+15&amp;#REF!</f>
        <v>#REF!</v>
      </c>
      <c r="B454" s="0" t="e">
        <f aca="false">COUNTIF($I$8:I78,#REF!)&amp;#REF!</f>
        <v>#REF!</v>
      </c>
    </row>
    <row r="455" customFormat="false" ht="12.75" hidden="false" customHeight="false" outlineLevel="0" collapsed="false">
      <c r="A455" s="0" t="e">
        <f aca="false">COUNTIF($J$8:J78,#REF!)+15&amp;#REF!</f>
        <v>#REF!</v>
      </c>
      <c r="B455" s="0" t="e">
        <f aca="false">COUNTIF($I$8:I78,#REF!)&amp;#REF!</f>
        <v>#REF!</v>
      </c>
    </row>
    <row r="456" customFormat="false" ht="12.75" hidden="false" customHeight="false" outlineLevel="0" collapsed="false">
      <c r="A456" s="0" t="e">
        <f aca="false">COUNTIF($J$8:J78,#REF!)+15&amp;#REF!</f>
        <v>#REF!</v>
      </c>
      <c r="B456" s="0" t="e">
        <f aca="false">COUNTIF($I$8:I78,#REF!)&amp;#REF!</f>
        <v>#REF!</v>
      </c>
    </row>
    <row r="457" customFormat="false" ht="12.75" hidden="false" customHeight="false" outlineLevel="0" collapsed="false">
      <c r="A457" s="0" t="e">
        <f aca="false">COUNTIF($J$8:J78,#REF!)+15&amp;#REF!</f>
        <v>#REF!</v>
      </c>
      <c r="B457" s="0" t="e">
        <f aca="false">COUNTIF($I$8:I78,#REF!)&amp;#REF!</f>
        <v>#REF!</v>
      </c>
    </row>
    <row r="458" customFormat="false" ht="12.75" hidden="false" customHeight="false" outlineLevel="0" collapsed="false">
      <c r="A458" s="0" t="e">
        <f aca="false">COUNTIF($J$8:J78,#REF!)+15&amp;#REF!</f>
        <v>#REF!</v>
      </c>
      <c r="B458" s="0" t="e">
        <f aca="false">COUNTIF($I$8:I78,#REF!)&amp;#REF!</f>
        <v>#REF!</v>
      </c>
    </row>
    <row r="459" customFormat="false" ht="12.75" hidden="false" customHeight="false" outlineLevel="0" collapsed="false">
      <c r="A459" s="0" t="e">
        <f aca="false">COUNTIF($J$8:J78,#REF!)+15&amp;#REF!</f>
        <v>#REF!</v>
      </c>
      <c r="B459" s="0" t="e">
        <f aca="false">COUNTIF($I$8:I78,#REF!)&amp;#REF!</f>
        <v>#REF!</v>
      </c>
    </row>
    <row r="460" customFormat="false" ht="12.75" hidden="false" customHeight="false" outlineLevel="0" collapsed="false">
      <c r="A460" s="0" t="e">
        <f aca="false">COUNTIF($J$8:J78,#REF!)+15&amp;#REF!</f>
        <v>#REF!</v>
      </c>
      <c r="B460" s="0" t="e">
        <f aca="false">COUNTIF($I$8:I78,#REF!)&amp;#REF!</f>
        <v>#REF!</v>
      </c>
    </row>
    <row r="461" customFormat="false" ht="12.75" hidden="false" customHeight="false" outlineLevel="0" collapsed="false">
      <c r="A461" s="0" t="e">
        <f aca="false">COUNTIF($J$8:J78,#REF!)+15&amp;#REF!</f>
        <v>#REF!</v>
      </c>
      <c r="B461" s="0" t="e">
        <f aca="false">COUNTIF($I$8:I78,#REF!)&amp;#REF!</f>
        <v>#REF!</v>
      </c>
    </row>
    <row r="462" customFormat="false" ht="12.75" hidden="false" customHeight="false" outlineLevel="0" collapsed="false">
      <c r="A462" s="0" t="e">
        <f aca="false">COUNTIF($J$8:J78,#REF!)+15&amp;#REF!</f>
        <v>#REF!</v>
      </c>
      <c r="B462" s="0" t="e">
        <f aca="false">COUNTIF($I$8:I78,#REF!)&amp;#REF!</f>
        <v>#REF!</v>
      </c>
    </row>
    <row r="463" customFormat="false" ht="12.75" hidden="false" customHeight="false" outlineLevel="0" collapsed="false">
      <c r="A463" s="0" t="e">
        <f aca="false">COUNTIF($J$8:J78,#REF!)+15&amp;#REF!</f>
        <v>#REF!</v>
      </c>
      <c r="B463" s="0" t="e">
        <f aca="false">COUNTIF($I$8:I78,#REF!)&amp;#REF!</f>
        <v>#REF!</v>
      </c>
    </row>
    <row r="464" customFormat="false" ht="12.75" hidden="false" customHeight="false" outlineLevel="0" collapsed="false">
      <c r="A464" s="0" t="e">
        <f aca="false">COUNTIF($J$8:J78,#REF!)+15&amp;#REF!</f>
        <v>#REF!</v>
      </c>
      <c r="B464" s="0" t="e">
        <f aca="false">COUNTIF($I$8:I78,#REF!)&amp;#REF!</f>
        <v>#REF!</v>
      </c>
    </row>
    <row r="465" customFormat="false" ht="12.75" hidden="false" customHeight="false" outlineLevel="0" collapsed="false">
      <c r="A465" s="0" t="e">
        <f aca="false">COUNTIF($J$8:J78,#REF!)+15&amp;#REF!</f>
        <v>#REF!</v>
      </c>
      <c r="B465" s="0" t="e">
        <f aca="false">COUNTIF($I$8:I78,#REF!)&amp;#REF!</f>
        <v>#REF!</v>
      </c>
    </row>
    <row r="466" customFormat="false" ht="12.75" hidden="false" customHeight="false" outlineLevel="0" collapsed="false">
      <c r="A466" s="0" t="e">
        <f aca="false">COUNTIF($J$8:J78,#REF!)+15&amp;#REF!</f>
        <v>#REF!</v>
      </c>
      <c r="B466" s="0" t="e">
        <f aca="false">COUNTIF($I$8:I78,#REF!)&amp;#REF!</f>
        <v>#REF!</v>
      </c>
    </row>
    <row r="467" customFormat="false" ht="12.75" hidden="false" customHeight="false" outlineLevel="0" collapsed="false">
      <c r="A467" s="0" t="e">
        <f aca="false">COUNTIF($J$8:J78,#REF!)+15&amp;#REF!</f>
        <v>#REF!</v>
      </c>
      <c r="B467" s="0" t="e">
        <f aca="false">COUNTIF($I$8:I78,#REF!)&amp;#REF!</f>
        <v>#REF!</v>
      </c>
    </row>
    <row r="468" customFormat="false" ht="12.75" hidden="false" customHeight="false" outlineLevel="0" collapsed="false">
      <c r="A468" s="0" t="e">
        <f aca="false">COUNTIF($J$8:J78,#REF!)+15&amp;#REF!</f>
        <v>#REF!</v>
      </c>
      <c r="B468" s="0" t="e">
        <f aca="false">COUNTIF($I$8:I78,#REF!)&amp;#REF!</f>
        <v>#REF!</v>
      </c>
    </row>
    <row r="469" customFormat="false" ht="12.75" hidden="false" customHeight="false" outlineLevel="0" collapsed="false">
      <c r="A469" s="0" t="str">
        <f aca="false">COUNTIF($J$8:J79,J79)+15&amp;J79</f>
        <v>85 </v>
      </c>
      <c r="B469" s="0" t="str">
        <f aca="false">COUNTIF($I$8:I79,I79)&amp;I79</f>
        <v>2Öğr. Gör. SERKAN VARAN</v>
      </c>
    </row>
    <row r="470" customFormat="false" ht="12.75" hidden="false" customHeight="false" outlineLevel="0" collapsed="false">
      <c r="A470" s="0" t="str">
        <f aca="false">COUNTIF($J$8:J80,J80)+15&amp;J80</f>
        <v>86 </v>
      </c>
      <c r="B470" s="0" t="str">
        <f aca="false">COUNTIF($I$8:I80,I80)&amp;I80</f>
        <v>4Öğr. Gör. Ömer YILMAZ</v>
      </c>
    </row>
    <row r="471" customFormat="false" ht="12.75" hidden="false" customHeight="false" outlineLevel="0" collapsed="false">
      <c r="A471" s="0" t="str">
        <f aca="false">COUNTIF($J$8:J81,J81)+15&amp;J81</f>
        <v>87 </v>
      </c>
      <c r="B471" s="0" t="str">
        <f aca="false">COUNTIF($I$8:I81,I81)&amp;I81</f>
        <v>3Öğr. Gör. ABDULKADİR ERYILMAZ</v>
      </c>
    </row>
    <row r="472" customFormat="false" ht="12.75" hidden="false" customHeight="false" outlineLevel="0" collapsed="false">
      <c r="A472" s="0" t="str">
        <f aca="false">COUNTIF($J$8:J82,J82)+15&amp;J82</f>
        <v>88 </v>
      </c>
      <c r="B472" s="0" t="str">
        <f aca="false">COUNTIF($I$8:I82,I82)&amp;I82</f>
        <v>3Öğr. Gör. Elif ATAMAN ERDOĞDU</v>
      </c>
    </row>
    <row r="473" customFormat="false" ht="12.75" hidden="false" customHeight="false" outlineLevel="0" collapsed="false">
      <c r="A473" s="0" t="str">
        <f aca="false">COUNTIF($J$8:J83,J83)+15&amp;J83</f>
        <v>89 </v>
      </c>
      <c r="B473" s="0" t="str">
        <f aca="false">COUNTIF($I$8:I83,I83)&amp;I83</f>
        <v>5Öğr. Gör. SEVAL ŞENGEZER</v>
      </c>
    </row>
    <row r="474" customFormat="false" ht="12.75" hidden="false" customHeight="false" outlineLevel="0" collapsed="false">
      <c r="A474" s="0" t="str">
        <f aca="false">COUNTIF($J$8:J84,J84)+15&amp;J84</f>
        <v>90 </v>
      </c>
      <c r="B474" s="0" t="str">
        <f aca="false">COUNTIF($I$8:I84,I84)&amp;I84</f>
        <v>3Öğr. Gör. Dr. M. Selçuk ÖZKAN</v>
      </c>
    </row>
    <row r="475" customFormat="false" ht="12.75" hidden="false" customHeight="false" outlineLevel="0" collapsed="false">
      <c r="A475" s="0" t="str">
        <f aca="false">COUNTIF($J$8:J85,J85)+15&amp;J85</f>
        <v>91 </v>
      </c>
      <c r="B475" s="0" t="str">
        <f aca="false">COUNTIF($I$8:I85,I85)&amp;I85</f>
        <v>250</v>
      </c>
    </row>
    <row r="476" customFormat="false" ht="12.75" hidden="false" customHeight="false" outlineLevel="0" collapsed="false">
      <c r="A476" s="0" t="str">
        <f aca="false">COUNTIF($J$8:J86,J86)+15&amp;J86</f>
        <v>92 </v>
      </c>
      <c r="B476" s="0" t="str">
        <f aca="false">COUNTIF($I$8:I86,I86)&amp;I86</f>
        <v>260</v>
      </c>
    </row>
    <row r="477" customFormat="false" ht="12.75" hidden="false" customHeight="false" outlineLevel="0" collapsed="false">
      <c r="A477" s="0" t="str">
        <f aca="false">COUNTIF($J$8:J87,J87)+15&amp;J87</f>
        <v>93 </v>
      </c>
      <c r="B477" s="0" t="str">
        <f aca="false">COUNTIF($I$8:I87,I87)&amp;I87</f>
        <v>270</v>
      </c>
    </row>
    <row r="478" customFormat="false" ht="12.75" hidden="false" customHeight="false" outlineLevel="0" collapsed="false">
      <c r="A478" s="0" t="str">
        <f aca="false">COUNTIF($J$8:J88,J88)+15&amp;J88</f>
        <v>94 </v>
      </c>
      <c r="B478" s="0" t="str">
        <f aca="false">COUNTIF($I$8:I88,I88)&amp;I88</f>
        <v>280</v>
      </c>
    </row>
    <row r="479" customFormat="false" ht="12.75" hidden="false" customHeight="false" outlineLevel="0" collapsed="false">
      <c r="A479" s="0" t="str">
        <f aca="false">COUNTIF($J$8:J89,J89)+15&amp;J89</f>
        <v>95 </v>
      </c>
      <c r="B479" s="0" t="str">
        <f aca="false">COUNTIF($I$8:I89,I89)&amp;I89</f>
        <v>290</v>
      </c>
    </row>
    <row r="480" customFormat="false" ht="12.75" hidden="false" customHeight="false" outlineLevel="0" collapsed="false">
      <c r="A480" s="0" t="str">
        <f aca="false">COUNTIF($J$8:J90,J90)+15&amp;J90</f>
        <v>96 </v>
      </c>
      <c r="B480" s="0" t="str">
        <f aca="false">COUNTIF($I$8:I90,I90)&amp;I90</f>
        <v>300</v>
      </c>
    </row>
    <row r="481" customFormat="false" ht="12.75" hidden="false" customHeight="false" outlineLevel="0" collapsed="false">
      <c r="A481" s="0" t="str">
        <f aca="false">COUNTIF($J$8:J91,J91)+15&amp;J91</f>
        <v>97 </v>
      </c>
      <c r="B481" s="0" t="str">
        <f aca="false">COUNTIF($I$8:I91,I91)&amp;I91</f>
        <v>310</v>
      </c>
    </row>
    <row r="482" customFormat="false" ht="12.75" hidden="false" customHeight="false" outlineLevel="0" collapsed="false">
      <c r="A482" s="0" t="str">
        <f aca="false">COUNTIF($J$8:J92,J92)+15&amp;J92</f>
        <v>98 </v>
      </c>
      <c r="B482" s="0" t="str">
        <f aca="false">COUNTIF($I$8:I92,I92)&amp;I92</f>
        <v>320</v>
      </c>
    </row>
    <row r="483" customFormat="false" ht="12.75" hidden="false" customHeight="false" outlineLevel="0" collapsed="false">
      <c r="A483" s="0" t="str">
        <f aca="false">COUNTIF($J$8:J93,J93)+15&amp;J93</f>
        <v>99 </v>
      </c>
      <c r="B483" s="0" t="str">
        <f aca="false">COUNTIF($I$8:I93,I93)&amp;I93</f>
        <v>3ÖĞRETİM GÖREVLİSİNİN ADI SOYADI (A)</v>
      </c>
    </row>
    <row r="484" customFormat="false" ht="12.75" hidden="false" customHeight="false" outlineLevel="0" collapsed="false">
      <c r="A484" s="0" t="str">
        <f aca="false">COUNTIF($J$8:J94,J94)+15&amp;J94</f>
        <v>100 </v>
      </c>
      <c r="B484" s="0" t="str">
        <f aca="false">COUNTIF($I$8:I94,I94)&amp;I94</f>
        <v>5Öğr. Gör. TUNAHAN BİLGİN</v>
      </c>
    </row>
    <row r="485" customFormat="false" ht="12.75" hidden="false" customHeight="false" outlineLevel="0" collapsed="false">
      <c r="A485" s="0" t="str">
        <f aca="false">COUNTIF($J$8:J95,J95)+15&amp;J95</f>
        <v>101 </v>
      </c>
      <c r="B485" s="0" t="str">
        <f aca="false">COUNTIF($I$8:I95,I95)&amp;I95</f>
        <v>4Öğr. Gör. Elif ATAMAN ERDOĞDU</v>
      </c>
    </row>
    <row r="486" customFormat="false" ht="12.75" hidden="false" customHeight="false" outlineLevel="0" collapsed="false">
      <c r="A486" s="0" t="str">
        <f aca="false">COUNTIF($J$8:J96,J96)+10&amp;J96</f>
        <v>97 </v>
      </c>
      <c r="B486" s="0" t="str">
        <f aca="false">COUNTIF($I$8:I96,I96)&amp;I96</f>
        <v>1Öğr. Gör. Neslihan YONDEMİR ÇALIŞKAN</v>
      </c>
    </row>
    <row r="487" customFormat="false" ht="12.75" hidden="false" customHeight="false" outlineLevel="0" collapsed="false">
      <c r="A487" s="0" t="str">
        <f aca="false">COUNTIF($J$8:J97,J97)+10&amp;J97</f>
        <v>98 </v>
      </c>
      <c r="B487" s="0" t="str">
        <f aca="false">COUNTIF($I$8:I97,I97)&amp;I97</f>
        <v>3Öğr. Gör. Dr. Azize Zehra ÇELENLİ BAŞARAN</v>
      </c>
    </row>
    <row r="488" customFormat="false" ht="12.75" hidden="false" customHeight="false" outlineLevel="0" collapsed="false">
      <c r="A488" s="0" t="str">
        <f aca="false">COUNTIF($J$8:J98,J98)+10&amp;J98</f>
        <v>99 </v>
      </c>
      <c r="B488" s="0" t="str">
        <f aca="false">COUNTIF($I$8:I98,I98)&amp;I98</f>
        <v>4Öğr. Gör. Dr. Azize Zehra ÇELENLİ BAŞARAN</v>
      </c>
    </row>
    <row r="489" customFormat="false" ht="12.75" hidden="false" customHeight="false" outlineLevel="0" collapsed="false">
      <c r="A489" s="0" t="str">
        <f aca="false">COUNTIF($J$8:J99,J99)+10&amp;J99</f>
        <v>100 </v>
      </c>
      <c r="B489" s="0" t="str">
        <f aca="false">COUNTIF($I$8:I99,I99)&amp;I99</f>
        <v>4Öğr. Gör. ABDULKADİR ERYILMAZ</v>
      </c>
    </row>
    <row r="490" customFormat="false" ht="12.75" hidden="false" customHeight="false" outlineLevel="0" collapsed="false">
      <c r="A490" s="0" t="str">
        <f aca="false">COUNTIF($J$8:J100,J100)+10&amp;J100</f>
        <v>101 </v>
      </c>
      <c r="B490" s="0" t="str">
        <f aca="false">COUNTIF($I$8:I100,I100)&amp;I100</f>
        <v>3Öğr. Gör. MUSTAFA SOLMAZ</v>
      </c>
    </row>
    <row r="491" customFormat="false" ht="12.75" hidden="false" customHeight="false" outlineLevel="0" collapsed="false">
      <c r="A491" s="0" t="str">
        <f aca="false">COUNTIF($J$8:J101,J101)+10&amp;J101</f>
        <v>102 </v>
      </c>
      <c r="B491" s="0" t="str">
        <f aca="false">COUNTIF($I$8:I101,I101)&amp;I101</f>
        <v>5Öğr. Gör. Dr. Azize Zehra ÇELENLİ BAŞARAN</v>
      </c>
    </row>
    <row r="492" customFormat="false" ht="12.75" hidden="false" customHeight="false" outlineLevel="0" collapsed="false">
      <c r="A492" s="0" t="str">
        <f aca="false">COUNTIF($J$8:J102,J102)+10&amp;J102</f>
        <v>103 </v>
      </c>
      <c r="B492" s="0" t="str">
        <f aca="false">COUNTIF($I$8:I102,I102)&amp;I102</f>
        <v>7Dersleri Yüzyüze Alanlar İçin Yılsonu Sınavı Eğitim Fakültesi B-Blokta Yapılacaktır.</v>
      </c>
    </row>
    <row r="493" customFormat="false" ht="12.75" hidden="false" customHeight="false" outlineLevel="0" collapsed="false">
      <c r="A493" s="0" t="str">
        <f aca="false">COUNTIF($J$8:J103,J103)+10&amp;J103</f>
        <v>104 </v>
      </c>
      <c r="B493" s="0" t="str">
        <f aca="false">COUNTIF($I$8:I103,I103)&amp;I103</f>
        <v>8Dersleri Yüzyüze Alanlar İçin Yılsonu Sınavı Eğitim Fakültesi B-Blokta Yapılacaktır.</v>
      </c>
    </row>
    <row r="494" customFormat="false" ht="12.75" hidden="false" customHeight="false" outlineLevel="0" collapsed="false">
      <c r="A494" s="0" t="str">
        <f aca="false">COUNTIF($J$8:J104,J104)+10&amp;J104</f>
        <v>105 </v>
      </c>
      <c r="B494" s="0" t="str">
        <f aca="false">COUNTIF($I$8:I104,I104)&amp;I104</f>
        <v>9Dersleri Yüzyüze Alanlar İçin Yılsonu Sınavı Eğitim Fakültesi B-Blokta Yapılacaktır.</v>
      </c>
    </row>
    <row r="495" customFormat="false" ht="12.75" hidden="false" customHeight="false" outlineLevel="0" collapsed="false">
      <c r="A495" s="0" t="str">
        <f aca="false">COUNTIF($J$8:J105,J105)+10&amp;J105</f>
        <v>106 </v>
      </c>
      <c r="B495" s="0" t="str">
        <f aca="false">COUNTIF($I$8:I105,I105)&amp;I105</f>
        <v>330</v>
      </c>
    </row>
    <row r="496" customFormat="false" ht="12.75" hidden="false" customHeight="false" outlineLevel="0" collapsed="false">
      <c r="A496" s="0" t="str">
        <f aca="false">COUNTIF($J$8:J106,J106)+10&amp;J106</f>
        <v>107 </v>
      </c>
      <c r="B496" s="0" t="str">
        <f aca="false">COUNTIF($I$8:I106,I106)&amp;I106</f>
        <v>340</v>
      </c>
    </row>
    <row r="497" customFormat="false" ht="12.75" hidden="false" customHeight="false" outlineLevel="0" collapsed="false">
      <c r="A497" s="0" t="str">
        <f aca="false">COUNTIF($J$8:J107,J107)+10&amp;J107</f>
        <v>108 </v>
      </c>
      <c r="B497" s="0" t="str">
        <f aca="false">COUNTIF($I$8:I107,I107)&amp;I107</f>
        <v>350</v>
      </c>
    </row>
    <row r="498" customFormat="false" ht="12.75" hidden="false" customHeight="false" outlineLevel="0" collapsed="false">
      <c r="A498" s="0" t="str">
        <f aca="false">COUNTIF($J$8:J108,J108)+10&amp;J108</f>
        <v>109 </v>
      </c>
      <c r="B498" s="0" t="str">
        <f aca="false">COUNTIF($I$8:I108,I108)&amp;I108</f>
        <v>360</v>
      </c>
    </row>
    <row r="499" customFormat="false" ht="12.75" hidden="false" customHeight="false" outlineLevel="0" collapsed="false">
      <c r="A499" s="0" t="str">
        <f aca="false">COUNTIF($J$8:J109,J109)+10&amp;J109</f>
        <v>10</v>
      </c>
      <c r="B499" s="0" t="str">
        <f aca="false">COUNTIF($I$8:I109,I109)&amp;I109</f>
        <v>36</v>
      </c>
    </row>
    <row r="500" customFormat="false" ht="12.75" hidden="false" customHeight="false" outlineLevel="0" collapsed="false">
      <c r="A500" s="0" t="str">
        <f aca="false">COUNTIF($J$8:J110,J110)+10&amp;J110</f>
        <v>110 </v>
      </c>
      <c r="B500" s="0" t="str">
        <f aca="false">COUNTIF($I$8:I110,I110)&amp;I110</f>
        <v>5Öğr. Gör. ABDULKADİR ERYILMAZ</v>
      </c>
    </row>
    <row r="501" customFormat="false" ht="12.75" hidden="false" customHeight="false" outlineLevel="0" collapsed="false">
      <c r="A501" s="0" t="str">
        <f aca="false">COUNTIF($J$8:J111,J111)+10&amp;J111</f>
        <v>111 </v>
      </c>
      <c r="B501" s="0" t="str">
        <f aca="false">COUNTIF($I$8:I111,I111)&amp;I111</f>
        <v>3Öğr. Gör. ASLI TOSYALI</v>
      </c>
    </row>
    <row r="502" customFormat="false" ht="12.75" hidden="false" customHeight="false" outlineLevel="0" collapsed="false">
      <c r="A502" s="0" t="str">
        <f aca="false">COUNTIF($J$8:J112,J112)+10&amp;J112</f>
        <v>112 </v>
      </c>
      <c r="B502" s="0" t="str">
        <f aca="false">COUNTIF($I$8:I112,I112)&amp;I112</f>
        <v>3Doç. Dr. Evren ERGÜN</v>
      </c>
    </row>
    <row r="503" customFormat="false" ht="12.75" hidden="false" customHeight="false" outlineLevel="0" collapsed="false">
      <c r="A503" s="0" t="str">
        <f aca="false">COUNTIF($J$8:J113,J113)+10&amp;J113</f>
        <v>113 </v>
      </c>
      <c r="B503" s="0" t="str">
        <f aca="false">COUNTIF($I$8:I113,I113)&amp;I113</f>
        <v>3Öğr. Gör. SERKAN VARAN</v>
      </c>
    </row>
    <row r="504" customFormat="false" ht="12.75" hidden="false" customHeight="false" outlineLevel="0" collapsed="false">
      <c r="A504" s="0" t="str">
        <f aca="false">COUNTIF($J$8:J114,J114)+10&amp;J114</f>
        <v>114 </v>
      </c>
      <c r="B504" s="0" t="str">
        <f aca="false">COUNTIF($I$8:I114,I114)&amp;I114</f>
        <v>5Öğr. Gör. Ömer YILMAZ</v>
      </c>
    </row>
    <row r="505" customFormat="false" ht="12.75" hidden="false" customHeight="false" outlineLevel="0" collapsed="false">
      <c r="A505" s="0" t="str">
        <f aca="false">COUNTIF($J$8:J115,J115)+10&amp;J115</f>
        <v>115 </v>
      </c>
      <c r="B505" s="0" t="str">
        <f aca="false">COUNTIF($I$8:I115,I115)&amp;I115</f>
        <v>6Öğr. Gör. ABDULKADİR ERYILMAZ</v>
      </c>
    </row>
    <row r="506" customFormat="false" ht="12.75" hidden="false" customHeight="false" outlineLevel="0" collapsed="false">
      <c r="A506" s="0" t="str">
        <f aca="false">COUNTIF($J$8:J116,J116)+10&amp;J116</f>
        <v>116 </v>
      </c>
      <c r="B506" s="0" t="str">
        <f aca="false">COUNTIF($I$8:I116,I116)&amp;I116</f>
        <v>5Öğr. Gör. Elif ATAMAN ERDOĞDU</v>
      </c>
    </row>
    <row r="507" customFormat="false" ht="12.75" hidden="false" customHeight="false" outlineLevel="0" collapsed="false">
      <c r="A507" s="0" t="str">
        <f aca="false">COUNTIF($J$8:J117,J117)+10&amp;J117</f>
        <v>117 </v>
      </c>
      <c r="B507" s="0" t="str">
        <f aca="false">COUNTIF($I$8:I117,I117)&amp;I117</f>
        <v>6Öğr. Gör. SEVAL ŞENGEZER</v>
      </c>
    </row>
    <row r="508" customFormat="false" ht="12.75" hidden="false" customHeight="false" outlineLevel="0" collapsed="false">
      <c r="A508" s="0" t="str">
        <f aca="false">COUNTIF($J$8:J118,J118)+10&amp;J118</f>
        <v>118 </v>
      </c>
      <c r="B508" s="0" t="str">
        <f aca="false">COUNTIF($I$8:I118,I118)&amp;I118</f>
        <v>4Öğr. Gör. Dr. M. Selçuk ÖZKAN</v>
      </c>
    </row>
    <row r="509" customFormat="false" ht="12.75" hidden="false" customHeight="false" outlineLevel="0" collapsed="false">
      <c r="A509" s="0" t="str">
        <f aca="false">COUNTIF($J$8:J119,J119)+10&amp;J119</f>
        <v>119 </v>
      </c>
      <c r="B509" s="0" t="str">
        <f aca="false">COUNTIF($I$8:I119,I119)&amp;I119</f>
        <v>370</v>
      </c>
    </row>
    <row r="510" customFormat="false" ht="12.75" hidden="false" customHeight="false" outlineLevel="0" collapsed="false">
      <c r="A510" s="0" t="str">
        <f aca="false">COUNTIF($J$8:J120,J120)+10&amp;J120</f>
        <v>120 </v>
      </c>
      <c r="B510" s="0" t="str">
        <f aca="false">COUNTIF($I$8:I120,I120)&amp;I120</f>
        <v>380</v>
      </c>
    </row>
    <row r="511" customFormat="false" ht="12.75" hidden="false" customHeight="false" outlineLevel="0" collapsed="false">
      <c r="A511" s="0" t="str">
        <f aca="false">COUNTIF($J$8:J121,J121)+10&amp;J121</f>
        <v>121 </v>
      </c>
      <c r="B511" s="0" t="str">
        <f aca="false">COUNTIF($I$8:I121,I121)&amp;I121</f>
        <v>390</v>
      </c>
    </row>
    <row r="512" customFormat="false" ht="12.75" hidden="false" customHeight="false" outlineLevel="0" collapsed="false">
      <c r="A512" s="0" t="str">
        <f aca="false">COUNTIF($J$8:J122,J122)+10&amp;J122</f>
        <v>122 </v>
      </c>
      <c r="B512" s="0" t="str">
        <f aca="false">COUNTIF($I$8:I122,I122)&amp;I122</f>
        <v>400</v>
      </c>
    </row>
    <row r="513" customFormat="false" ht="12.75" hidden="false" customHeight="false" outlineLevel="0" collapsed="false">
      <c r="A513" s="0" t="str">
        <f aca="false">COUNTIF($J$8:J123,J123)+10&amp;J123</f>
        <v>123 </v>
      </c>
      <c r="B513" s="0" t="str">
        <f aca="false">COUNTIF($I$8:I123,I123)&amp;I123</f>
        <v>410</v>
      </c>
    </row>
    <row r="514" customFormat="false" ht="12.75" hidden="false" customHeight="false" outlineLevel="0" collapsed="false">
      <c r="A514" s="0" t="str">
        <f aca="false">COUNTIF($J$8:J124,J124)+10&amp;J124</f>
        <v>124 </v>
      </c>
      <c r="B514" s="0" t="str">
        <f aca="false">COUNTIF($I$8:I124,I124)&amp;I124</f>
        <v>420</v>
      </c>
    </row>
    <row r="515" customFormat="false" ht="12.75" hidden="false" customHeight="false" outlineLevel="0" collapsed="false">
      <c r="A515" s="0" t="str">
        <f aca="false">COUNTIF($J$8:J125,J125)+10&amp;J125</f>
        <v>125 </v>
      </c>
      <c r="B515" s="0" t="str">
        <f aca="false">COUNTIF($I$8:I125,I125)&amp;I125</f>
        <v>430</v>
      </c>
    </row>
    <row r="516" customFormat="false" ht="12.75" hidden="false" customHeight="false" outlineLevel="0" collapsed="false">
      <c r="A516" s="0" t="str">
        <f aca="false">COUNTIF($J$8:J126,J126)+10&amp;J126</f>
        <v>126 </v>
      </c>
      <c r="B516" s="0" t="str">
        <f aca="false">COUNTIF($I$8:I126,I126)&amp;I126</f>
        <v>440</v>
      </c>
    </row>
    <row r="517" customFormat="false" ht="12.75" hidden="false" customHeight="false" outlineLevel="0" collapsed="false">
      <c r="A517" s="0" t="str">
        <f aca="false">COUNTIF($J$8:J127,J127)+10&amp;J127</f>
        <v>127 </v>
      </c>
      <c r="B517" s="0" t="str">
        <f aca="false">COUNTIF($I$8:I127,I127)&amp;I127</f>
        <v>4ÖĞRETİM GÖREVLİSİNİN ADI SOYADI (A)</v>
      </c>
    </row>
    <row r="518" customFormat="false" ht="12.75" hidden="false" customHeight="false" outlineLevel="0" collapsed="false">
      <c r="A518" s="0" t="str">
        <f aca="false">COUNTIF($J$8:J128,J128)+10&amp;J128</f>
        <v>128 </v>
      </c>
      <c r="B518" s="0" t="str">
        <f aca="false">COUNTIF($I$8:I128,I128)&amp;I128</f>
        <v>6Öğr. Gör. TUNAHAN BİLGİN</v>
      </c>
    </row>
    <row r="519" customFormat="false" ht="12.75" hidden="false" customHeight="false" outlineLevel="0" collapsed="false">
      <c r="A519" s="0" t="str">
        <f aca="false">COUNTIF($J$8:J129,J129)+10&amp;J129</f>
        <v>129 </v>
      </c>
      <c r="B519" s="0" t="str">
        <f aca="false">COUNTIF($I$8:I129,I129)&amp;I129</f>
        <v>6Öğr. Gör. Elif ATAMAN ERDOĞDU</v>
      </c>
    </row>
    <row r="520" customFormat="false" ht="12.75" hidden="false" customHeight="false" outlineLevel="0" collapsed="false">
      <c r="A520" s="0" t="str">
        <f aca="false">COUNTIF($J$8:J130,J130)+10&amp;J130</f>
        <v>130 </v>
      </c>
      <c r="B520" s="0" t="str">
        <f aca="false">COUNTIF($I$8:I130,I130)&amp;I130</f>
        <v>2Öğr. Gör. Neslihan YONDEMİR ÇALIŞKAN</v>
      </c>
    </row>
    <row r="521" customFormat="false" ht="12.75" hidden="false" customHeight="false" outlineLevel="0" collapsed="false">
      <c r="A521" s="0" t="str">
        <f aca="false">COUNTIF($J$8:J131,J131)+10&amp;J131</f>
        <v>131 </v>
      </c>
      <c r="B521" s="0" t="str">
        <f aca="false">COUNTIF($I$8:I131,I131)&amp;I131</f>
        <v>6Öğr. Gör. Dr. Azize Zehra ÇELENLİ BAŞARAN</v>
      </c>
    </row>
    <row r="522" customFormat="false" ht="12.75" hidden="false" customHeight="false" outlineLevel="0" collapsed="false">
      <c r="A522" s="0" t="str">
        <f aca="false">COUNTIF($J$8:J132,J132)+10&amp;J132</f>
        <v>132 </v>
      </c>
      <c r="B522" s="0" t="str">
        <f aca="false">COUNTIF($I$8:I132,I132)&amp;I132</f>
        <v>7Öğr. Gör. Dr. Azize Zehra ÇELENLİ BAŞARAN</v>
      </c>
    </row>
    <row r="523" customFormat="false" ht="12.75" hidden="false" customHeight="false" outlineLevel="0" collapsed="false">
      <c r="A523" s="0" t="str">
        <f aca="false">COUNTIF($J$8:J133,J133)+10&amp;J133</f>
        <v>133 </v>
      </c>
      <c r="B523" s="0" t="str">
        <f aca="false">COUNTIF($I$8:I133,I133)&amp;I133</f>
        <v>7Öğr. Gör. ABDULKADİR ERYILMAZ</v>
      </c>
    </row>
    <row r="524" customFormat="false" ht="12.75" hidden="false" customHeight="false" outlineLevel="0" collapsed="false">
      <c r="A524" s="0" t="str">
        <f aca="false">COUNTIF($J$8:J134,J134)+10&amp;J134</f>
        <v>134 </v>
      </c>
      <c r="B524" s="0" t="str">
        <f aca="false">COUNTIF($I$8:I134,I134)&amp;I134</f>
        <v>4Öğr. Gör. MUSTAFA SOLMAZ</v>
      </c>
    </row>
    <row r="525" customFormat="false" ht="12.75" hidden="false" customHeight="false" outlineLevel="0" collapsed="false">
      <c r="A525" s="0" t="str">
        <f aca="false">COUNTIF($J$8:J135,J135)+10&amp;J135</f>
        <v>135 </v>
      </c>
      <c r="B525" s="0" t="str">
        <f aca="false">COUNTIF($I$8:I135,I135)&amp;I135</f>
        <v>8Öğr. Gör. Dr. Azize Zehra ÇELENLİ BAŞARAN</v>
      </c>
    </row>
    <row r="526" customFormat="false" ht="12.75" hidden="false" customHeight="false" outlineLevel="0" collapsed="false">
      <c r="A526" s="0" t="str">
        <f aca="false">COUNTIF($J$8:J136,J136)+10&amp;J136</f>
        <v>136 </v>
      </c>
      <c r="B526" s="0" t="str">
        <f aca="false">COUNTIF($I$8:I136,I136)&amp;I136</f>
        <v>10Dersleri Yüzyüze Alanlar İçin Yılsonu Sınavı Eğitim Fakültesi B-Blokta Yapılacaktır.</v>
      </c>
    </row>
    <row r="527" customFormat="false" ht="12.75" hidden="false" customHeight="false" outlineLevel="0" collapsed="false">
      <c r="A527" s="0" t="str">
        <f aca="false">COUNTIF($J$8:J137,J137)+10&amp;J137</f>
        <v>137 </v>
      </c>
      <c r="B527" s="0" t="str">
        <f aca="false">COUNTIF($I$8:I137,I137)&amp;I137</f>
        <v>11Dersleri Yüzyüze Alanlar İçin Yılsonu Sınavı Eğitim Fakültesi B-Blokta Yapılacaktır.</v>
      </c>
    </row>
    <row r="528" customFormat="false" ht="12.75" hidden="false" customHeight="false" outlineLevel="0" collapsed="false">
      <c r="A528" s="0" t="str">
        <f aca="false">COUNTIF($J$8:J138,J138)+10&amp;J138</f>
        <v>138 </v>
      </c>
      <c r="B528" s="0" t="str">
        <f aca="false">COUNTIF($I$8:I138,I138)&amp;I138</f>
        <v>12Dersleri Yüzyüze Alanlar İçin Yılsonu Sınavı Eğitim Fakültesi B-Blokta Yapılacaktır.</v>
      </c>
    </row>
    <row r="529" customFormat="false" ht="12.75" hidden="false" customHeight="false" outlineLevel="0" collapsed="false">
      <c r="A529" s="0" t="str">
        <f aca="false">COUNTIF($J$8:J139,J139)+10&amp;J139</f>
        <v>139 </v>
      </c>
      <c r="B529" s="0" t="str">
        <f aca="false">COUNTIF($I$8:I139,I139)&amp;I139</f>
        <v>450</v>
      </c>
    </row>
    <row r="530" customFormat="false" ht="12.75" hidden="false" customHeight="false" outlineLevel="0" collapsed="false">
      <c r="A530" s="0" t="str">
        <f aca="false">COUNTIF($J$8:J140,J140)+10&amp;J140</f>
        <v>140 </v>
      </c>
      <c r="B530" s="0" t="str">
        <f aca="false">COUNTIF($I$8:I140,I140)&amp;I140</f>
        <v>460</v>
      </c>
    </row>
    <row r="531" customFormat="false" ht="12.75" hidden="false" customHeight="false" outlineLevel="0" collapsed="false">
      <c r="A531" s="0" t="str">
        <f aca="false">COUNTIF($J$8:J141,J141)+10&amp;J141</f>
        <v>141 </v>
      </c>
      <c r="B531" s="0" t="str">
        <f aca="false">COUNTIF($I$8:I141,I141)&amp;I141</f>
        <v>470</v>
      </c>
    </row>
    <row r="532" customFormat="false" ht="12.75" hidden="false" customHeight="false" outlineLevel="0" collapsed="false">
      <c r="A532" s="0" t="str">
        <f aca="false">COUNTIF($J$8:J142,J142)+10&amp;J142</f>
        <v>142 </v>
      </c>
      <c r="B532" s="0" t="str">
        <f aca="false">COUNTIF($I$8:I142,I142)&amp;I142</f>
        <v>480</v>
      </c>
    </row>
    <row r="533" customFormat="false" ht="12.75" hidden="false" customHeight="false" outlineLevel="0" collapsed="false">
      <c r="A533" s="0" t="str">
        <f aca="false">COUNTIF($J$8:J143,J143)+10&amp;J143</f>
        <v>10</v>
      </c>
      <c r="B533" s="0" t="str">
        <f aca="false">COUNTIF($I$8:I143,I143)&amp;I143</f>
        <v>48</v>
      </c>
    </row>
    <row r="534" customFormat="false" ht="12.75" hidden="false" customHeight="false" outlineLevel="0" collapsed="false">
      <c r="A534" s="0" t="str">
        <f aca="false">COUNTIF($J$8:J144,J144)+10&amp;J144</f>
        <v>143 </v>
      </c>
      <c r="B534" s="0" t="str">
        <f aca="false">COUNTIF($I$8:I144,I144)&amp;I144</f>
        <v>5Öğr. Gör. MUSTAFA SOLMAZ</v>
      </c>
    </row>
    <row r="535" customFormat="false" ht="12.75" hidden="false" customHeight="false" outlineLevel="0" collapsed="false">
      <c r="A535" s="0" t="str">
        <f aca="false">COUNTIF($J$8:J145,J145)+10&amp;J145</f>
        <v>144 </v>
      </c>
      <c r="B535" s="0" t="str">
        <f aca="false">COUNTIF($I$8:I145,I145)&amp;I145</f>
        <v>6Öğr. Gör. Ömer YILMAZ</v>
      </c>
    </row>
    <row r="536" customFormat="false" ht="12.75" hidden="false" customHeight="false" outlineLevel="0" collapsed="false">
      <c r="A536" s="0" t="str">
        <f aca="false">COUNTIF($J$8:J146,J146)+10&amp;J146</f>
        <v>145 </v>
      </c>
      <c r="B536" s="0" t="str">
        <f aca="false">COUNTIF($I$8:I146,I146)&amp;I146</f>
        <v>7Öğr. Gör. TUNAHAN BİLGİN</v>
      </c>
    </row>
    <row r="537" customFormat="false" ht="12.75" hidden="false" customHeight="false" outlineLevel="0" collapsed="false">
      <c r="A537" s="0" t="str">
        <f aca="false">COUNTIF($J$8:J147,J147)+10&amp;J147</f>
        <v>146 </v>
      </c>
      <c r="B537" s="0" t="str">
        <f aca="false">COUNTIF($I$8:I147,I147)&amp;I147</f>
        <v>7Öğr. Gör. SEVAL ŞENGEZER</v>
      </c>
    </row>
    <row r="538" customFormat="false" ht="12.75" hidden="false" customHeight="false" outlineLevel="0" collapsed="false">
      <c r="A538" s="0" t="str">
        <f aca="false">COUNTIF($J$8:J148,J148)+10&amp;J148</f>
        <v>147 </v>
      </c>
      <c r="B538" s="0" t="str">
        <f aca="false">COUNTIF($I$8:I148,I148)&amp;I148</f>
        <v>4Doç. Dr. Evren ERGÜN</v>
      </c>
    </row>
    <row r="539" customFormat="false" ht="12.75" hidden="false" customHeight="false" outlineLevel="0" collapsed="false">
      <c r="A539" s="0" t="str">
        <f aca="false">COUNTIF($J$8:J149,J149)+10&amp;J149</f>
        <v>148 </v>
      </c>
      <c r="B539" s="0" t="str">
        <f aca="false">COUNTIF($I$8:I149,I149)&amp;I149</f>
        <v>5Öğr. Gör. Dr. M. Selçuk ÖZKAN</v>
      </c>
    </row>
    <row r="540" customFormat="false" ht="12.75" hidden="false" customHeight="false" outlineLevel="0" collapsed="false">
      <c r="A540" s="0" t="str">
        <f aca="false">COUNTIF($J$8:J150,J150)+10&amp;J150</f>
        <v>149 </v>
      </c>
      <c r="B540" s="0" t="str">
        <f aca="false">COUNTIF($I$8:I150,I150)&amp;I150</f>
        <v>4Öğr. Gör. SERKAN VARAN</v>
      </c>
    </row>
    <row r="541" customFormat="false" ht="12.75" hidden="false" customHeight="false" outlineLevel="0" collapsed="false">
      <c r="A541" s="0" t="str">
        <f aca="false">COUNTIF($J$8:J151,J151)+10&amp;J151</f>
        <v>150 </v>
      </c>
      <c r="B541" s="0" t="str">
        <f aca="false">COUNTIF($I$8:I151,I151)&amp;I151</f>
        <v>4Öğr. Gör. Mürsel KAN</v>
      </c>
    </row>
    <row r="542" customFormat="false" ht="12.75" hidden="false" customHeight="false" outlineLevel="0" collapsed="false">
      <c r="A542" s="0" t="str">
        <f aca="false">COUNTIF($J$8:J152,J152)+10&amp;J152</f>
        <v>151 </v>
      </c>
      <c r="B542" s="0" t="str">
        <f aca="false">COUNTIF($I$8:I152,I152)&amp;I152</f>
        <v>13Dersleri Yüzyüze Alanlar İçin Yılsonu Sınavı Eğitim Fakültesi B-Blokta Yapılacaktır.</v>
      </c>
    </row>
    <row r="543" customFormat="false" ht="12.75" hidden="false" customHeight="false" outlineLevel="0" collapsed="false">
      <c r="A543" s="0" t="str">
        <f aca="false">COUNTIF($J$8:J153,J153)+10&amp;J153</f>
        <v>152 </v>
      </c>
      <c r="B543" s="0" t="str">
        <f aca="false">COUNTIF($I$8:I153,I153)&amp;I153</f>
        <v>14Dersleri Yüzyüze Alanlar İçin Yılsonu Sınavı Eğitim Fakültesi B-Blokta Yapılacaktır.</v>
      </c>
    </row>
    <row r="544" customFormat="false" ht="12.75" hidden="false" customHeight="false" outlineLevel="0" collapsed="false">
      <c r="A544" s="0" t="str">
        <f aca="false">COUNTIF($J$8:J154,J154)+10&amp;J154</f>
        <v>153 </v>
      </c>
      <c r="B544" s="0" t="str">
        <f aca="false">COUNTIF($I$8:I154,I154)&amp;I154</f>
        <v>15Dersleri Yüzyüze Alanlar İçin Yılsonu Sınavı Eğitim Fakültesi B-Blokta Yapılacaktır.</v>
      </c>
    </row>
    <row r="545" customFormat="false" ht="12.75" hidden="false" customHeight="false" outlineLevel="0" collapsed="false">
      <c r="A545" s="0" t="str">
        <f aca="false">COUNTIF($J$8:J155,J155)+10&amp;J155</f>
        <v>154 </v>
      </c>
      <c r="B545" s="0" t="str">
        <f aca="false">COUNTIF($I$8:I155,I155)&amp;I155</f>
        <v>490</v>
      </c>
    </row>
    <row r="546" customFormat="false" ht="12.75" hidden="false" customHeight="false" outlineLevel="0" collapsed="false">
      <c r="A546" s="0" t="str">
        <f aca="false">COUNTIF($J$8:J156,J156)+10&amp;J156</f>
        <v>155 </v>
      </c>
      <c r="B546" s="0" t="str">
        <f aca="false">COUNTIF($I$8:I156,I156)&amp;I156</f>
        <v>500</v>
      </c>
    </row>
    <row r="547" customFormat="false" ht="12.75" hidden="false" customHeight="false" outlineLevel="0" collapsed="false">
      <c r="A547" s="0" t="str">
        <f aca="false">COUNTIF($J$8:J157,J157)+10&amp;J157</f>
        <v>156 </v>
      </c>
      <c r="B547" s="0" t="str">
        <f aca="false">COUNTIF($I$8:I157,I157)&amp;I157</f>
        <v>510</v>
      </c>
    </row>
    <row r="548" customFormat="false" ht="12.75" hidden="false" customHeight="false" outlineLevel="0" collapsed="false">
      <c r="A548" s="0" t="str">
        <f aca="false">COUNTIF($J$8:J158,J158)+10&amp;J158</f>
        <v>157 </v>
      </c>
      <c r="B548" s="0" t="str">
        <f aca="false">COUNTIF($I$8:I158,I158)&amp;I158</f>
        <v>520</v>
      </c>
    </row>
    <row r="549" customFormat="false" ht="12.75" hidden="false" customHeight="false" outlineLevel="0" collapsed="false">
      <c r="A549" s="0" t="str">
        <f aca="false">COUNTIF($J$8:J159,J159)+10&amp;J159</f>
        <v>158 </v>
      </c>
      <c r="B549" s="0" t="str">
        <f aca="false">COUNTIF($I$8:I159,I159)&amp;I159</f>
        <v>530</v>
      </c>
    </row>
    <row r="550" customFormat="false" ht="12.75" hidden="false" customHeight="false" outlineLevel="0" collapsed="false">
      <c r="A550" s="0" t="str">
        <f aca="false">COUNTIF($J$8:J160,J160)+10&amp;J160</f>
        <v>159 </v>
      </c>
      <c r="B550" s="0" t="str">
        <f aca="false">COUNTIF($I$8:I160,I160)&amp;I160</f>
        <v>540</v>
      </c>
    </row>
    <row r="551" customFormat="false" ht="12.75" hidden="false" customHeight="false" outlineLevel="0" collapsed="false">
      <c r="A551" s="0" t="str">
        <f aca="false">COUNTIF($J$8:J161,J161)+10&amp;J161</f>
        <v>160 </v>
      </c>
      <c r="B551" s="0" t="str">
        <f aca="false">COUNTIF($I$8:I161,I161)&amp;I161</f>
        <v>5ÖĞRETİM GÖREVLİSİNİN ADI SOYADI (A)</v>
      </c>
    </row>
    <row r="552" customFormat="false" ht="12.75" hidden="false" customHeight="false" outlineLevel="0" collapsed="false">
      <c r="A552" s="0" t="str">
        <f aca="false">COUNTIF($J$8:J162,J162)+10&amp;J162</f>
        <v>161 </v>
      </c>
      <c r="B552" s="0" t="str">
        <f aca="false">COUNTIF($I$8:I162,I162)&amp;I162</f>
        <v>7Öğr. Gör. Ömer YILMAZ</v>
      </c>
    </row>
    <row r="553" customFormat="false" ht="12.75" hidden="false" customHeight="false" outlineLevel="0" collapsed="false">
      <c r="A553" s="0" t="str">
        <f aca="false">COUNTIF($J$8:J163,J163)+10&amp;J163</f>
        <v>162 </v>
      </c>
      <c r="B553" s="0" t="str">
        <f aca="false">COUNTIF($I$8:I163,I163)&amp;I163</f>
        <v>6Öğr. Gör. Dr. M. Selçuk ÖZKAN</v>
      </c>
    </row>
    <row r="554" customFormat="false" ht="12.75" hidden="false" customHeight="false" outlineLevel="0" collapsed="false">
      <c r="A554" s="0" t="str">
        <f aca="false">COUNTIF($J$8:J164,J164)+10&amp;J164</f>
        <v>163 </v>
      </c>
      <c r="B554" s="0" t="str">
        <f aca="false">COUNTIF($I$8:I164,I164)&amp;I164</f>
        <v>7Öğr. Gör. Dr. M. Selçuk ÖZKAN</v>
      </c>
    </row>
    <row r="555" customFormat="false" ht="12.75" hidden="false" customHeight="false" outlineLevel="0" collapsed="false">
      <c r="A555" s="0" t="str">
        <f aca="false">COUNTIF($J$8:J165,J165)+10&amp;J165</f>
        <v>164 </v>
      </c>
      <c r="B555" s="0" t="str">
        <f aca="false">COUNTIF($I$8:I165,I165)&amp;I165</f>
        <v>9Öğr. Gör. Dr. Azize Zehra ÇELENLİ BAŞARAN</v>
      </c>
    </row>
    <row r="556" customFormat="false" ht="12.75" hidden="false" customHeight="false" outlineLevel="0" collapsed="false">
      <c r="A556" s="0" t="str">
        <f aca="false">COUNTIF($J$8:J166,J166)+10&amp;J166</f>
        <v>165 </v>
      </c>
      <c r="B556" s="0" t="str">
        <f aca="false">COUNTIF($I$8:I166,I166)&amp;I166</f>
        <v>8Öğr. Gör. ABDULKADİR ERYILMAZ</v>
      </c>
    </row>
    <row r="557" customFormat="false" ht="12.75" hidden="false" customHeight="false" outlineLevel="0" collapsed="false">
      <c r="A557" s="0" t="str">
        <f aca="false">COUNTIF($J$8:J167,J167)+10&amp;J167</f>
        <v>166 </v>
      </c>
      <c r="B557" s="0" t="str">
        <f aca="false">COUNTIF($I$8:I167,I167)&amp;I167</f>
        <v>5Öğr. Gör. Mürsel KAN</v>
      </c>
    </row>
    <row r="558" customFormat="false" ht="12.75" hidden="false" customHeight="false" outlineLevel="0" collapsed="false">
      <c r="A558" s="0" t="str">
        <f aca="false">COUNTIF($J$8:J168,J168)+10&amp;J168</f>
        <v>167 </v>
      </c>
      <c r="B558" s="0" t="str">
        <f aca="false">COUNTIF($I$8:I168,I168)&amp;I168</f>
        <v>7Öğr. Gör. Elif ATAMAN ERDOĞDU</v>
      </c>
    </row>
    <row r="559" customFormat="false" ht="12.75" hidden="false" customHeight="false" outlineLevel="0" collapsed="false">
      <c r="A559" s="0" t="str">
        <f aca="false">COUNTIF($J$8:J169,J169)+10&amp;J169</f>
        <v>168 </v>
      </c>
      <c r="B559" s="0" t="str">
        <f aca="false">COUNTIF($I$8:I169,I169)&amp;I169</f>
        <v>6Öğr. Gör. MUSTAFA SOLMAZ</v>
      </c>
    </row>
    <row r="560" customFormat="false" ht="12.75" hidden="false" customHeight="false" outlineLevel="0" collapsed="false">
      <c r="A560" s="0" t="str">
        <f aca="false">COUNTIF($J$8:J170,J170)+10&amp;J170</f>
        <v>169 </v>
      </c>
      <c r="B560" s="0" t="str">
        <f aca="false">COUNTIF($I$8:I170,I170)&amp;I170</f>
        <v>8Öğr. Gör. Elif ATAMAN ERDOĞDU</v>
      </c>
    </row>
    <row r="561" customFormat="false" ht="12.75" hidden="false" customHeight="false" outlineLevel="0" collapsed="false">
      <c r="A561" s="0" t="str">
        <f aca="false">COUNTIF($J$8:J171,J171)+10&amp;J171</f>
        <v>170 </v>
      </c>
      <c r="B561" s="0" t="str">
        <f aca="false">COUNTIF($I$8:I171,I171)&amp;I171</f>
        <v>7Öğr. Gör. MUSTAFA SOLMAZ</v>
      </c>
    </row>
    <row r="562" customFormat="false" ht="12.75" hidden="false" customHeight="false" outlineLevel="0" collapsed="false">
      <c r="A562" s="0" t="str">
        <f aca="false">COUNTIF($J$8:J172,J172)+10&amp;J172</f>
        <v>171 </v>
      </c>
      <c r="B562" s="0" t="str">
        <f aca="false">COUNTIF($I$8:I172,I172)&amp;I172</f>
        <v>550</v>
      </c>
    </row>
    <row r="563" customFormat="false" ht="12.75" hidden="false" customHeight="false" outlineLevel="0" collapsed="false">
      <c r="A563" s="0" t="str">
        <f aca="false">COUNTIF($J$8:J173,J173)+10&amp;J173</f>
        <v>172 </v>
      </c>
      <c r="B563" s="0" t="str">
        <f aca="false">COUNTIF($I$8:I173,I173)&amp;I173</f>
        <v>560</v>
      </c>
    </row>
    <row r="564" customFormat="false" ht="12.75" hidden="false" customHeight="false" outlineLevel="0" collapsed="false">
      <c r="A564" s="0" t="str">
        <f aca="false">COUNTIF($J$8:J174,J174)+10&amp;J174</f>
        <v>173 </v>
      </c>
      <c r="B564" s="0" t="str">
        <f aca="false">COUNTIF($I$8:I174,I174)&amp;I174</f>
        <v>570</v>
      </c>
    </row>
    <row r="565" customFormat="false" ht="12.75" hidden="false" customHeight="false" outlineLevel="0" collapsed="false">
      <c r="A565" s="0" t="str">
        <f aca="false">COUNTIF($J$8:J175,J175)+10&amp;J175</f>
        <v>174 </v>
      </c>
      <c r="B565" s="0" t="str">
        <f aca="false">COUNTIF($I$8:I175,I175)&amp;I175</f>
        <v>580</v>
      </c>
    </row>
    <row r="566" customFormat="false" ht="12.75" hidden="false" customHeight="false" outlineLevel="0" collapsed="false">
      <c r="A566" s="0" t="str">
        <f aca="false">COUNTIF($J$8:J176,J176)+10&amp;J176</f>
        <v>175 </v>
      </c>
      <c r="B566" s="0" t="str">
        <f aca="false">COUNTIF($I$8:I176,I176)&amp;I176</f>
        <v>590</v>
      </c>
    </row>
    <row r="567" customFormat="false" ht="12.75" hidden="false" customHeight="false" outlineLevel="0" collapsed="false">
      <c r="A567" s="0" t="str">
        <f aca="false">COUNTIF($J$8:J177,J177)+10&amp;J177</f>
        <v>10</v>
      </c>
      <c r="B567" s="0" t="str">
        <f aca="false">COUNTIF($I$8:I177,I177)&amp;I177</f>
        <v>59</v>
      </c>
    </row>
    <row r="568" customFormat="false" ht="12.75" hidden="false" customHeight="false" outlineLevel="0" collapsed="false">
      <c r="A568" s="0" t="str">
        <f aca="false">COUNTIF($J$8:J178,J178)+10&amp;J178</f>
        <v>176 </v>
      </c>
      <c r="B568" s="0" t="str">
        <f aca="false">COUNTIF($I$8:I178,I178)&amp;I178</f>
        <v>8Öğr. Gör. MUSTAFA SOLMAZ</v>
      </c>
    </row>
    <row r="569" customFormat="false" ht="12.75" hidden="false" customHeight="false" outlineLevel="0" collapsed="false">
      <c r="A569" s="0" t="str">
        <f aca="false">COUNTIF($J$8:J179,J179)+10&amp;J179</f>
        <v>177 </v>
      </c>
      <c r="B569" s="0" t="str">
        <f aca="false">COUNTIF($I$8:I179,I179)&amp;I179</f>
        <v>8Öğr. Gör. Ömer YILMAZ</v>
      </c>
    </row>
    <row r="570" customFormat="false" ht="12.75" hidden="false" customHeight="false" outlineLevel="0" collapsed="false">
      <c r="A570" s="0" t="str">
        <f aca="false">COUNTIF($J$8:J180,J180)+10&amp;J180</f>
        <v>178 </v>
      </c>
      <c r="B570" s="0" t="str">
        <f aca="false">COUNTIF($I$8:I180,I180)&amp;I180</f>
        <v>8Öğr. Gör. TUNAHAN BİLGİN</v>
      </c>
    </row>
    <row r="571" customFormat="false" ht="12.75" hidden="false" customHeight="false" outlineLevel="0" collapsed="false">
      <c r="A571" s="0" t="str">
        <f aca="false">COUNTIF($J$8:J181,J181)+10&amp;J181</f>
        <v>179 </v>
      </c>
      <c r="B571" s="0" t="str">
        <f aca="false">COUNTIF($I$8:I181,I181)&amp;I181</f>
        <v>8Öğr. Gör. SEVAL ŞENGEZER</v>
      </c>
    </row>
    <row r="572" customFormat="false" ht="12.75" hidden="false" customHeight="false" outlineLevel="0" collapsed="false">
      <c r="A572" s="0" t="str">
        <f aca="false">COUNTIF($J$8:J182,J182)+10&amp;J182</f>
        <v>180 </v>
      </c>
      <c r="B572" s="0" t="str">
        <f aca="false">COUNTIF($I$8:I182,I182)&amp;I182</f>
        <v>5Doç. Dr. Evren ERGÜN</v>
      </c>
    </row>
    <row r="573" customFormat="false" ht="12.75" hidden="false" customHeight="false" outlineLevel="0" collapsed="false">
      <c r="A573" s="0" t="str">
        <f aca="false">COUNTIF($J$8:J183,J183)+10&amp;J183</f>
        <v>181 </v>
      </c>
      <c r="B573" s="0" t="str">
        <f aca="false">COUNTIF($I$8:I183,I183)&amp;I183</f>
        <v>8Öğr. Gör. Dr. M. Selçuk ÖZKAN</v>
      </c>
    </row>
    <row r="574" customFormat="false" ht="12.75" hidden="false" customHeight="false" outlineLevel="0" collapsed="false">
      <c r="A574" s="0" t="str">
        <f aca="false">COUNTIF($J$8:J184,J184)+10&amp;J184</f>
        <v>182 </v>
      </c>
      <c r="B574" s="0" t="str">
        <f aca="false">COUNTIF($I$8:I184,I184)&amp;I184</f>
        <v>5Öğr. Gör. SERKAN VARAN</v>
      </c>
    </row>
    <row r="575" customFormat="false" ht="12.75" hidden="false" customHeight="false" outlineLevel="0" collapsed="false">
      <c r="A575" s="0" t="str">
        <f aca="false">COUNTIF($J$8:J185,J185)+10&amp;J185</f>
        <v>183 </v>
      </c>
      <c r="B575" s="0" t="str">
        <f aca="false">COUNTIF($I$8:I185,I185)&amp;I185</f>
        <v>6Öğr. Gör. Mürsel KAN</v>
      </c>
    </row>
    <row r="576" customFormat="false" ht="12.75" hidden="false" customHeight="false" outlineLevel="0" collapsed="false">
      <c r="A576" s="0" t="str">
        <f aca="false">COUNTIF($J$8:J186,J186)+10&amp;J186</f>
        <v>184 </v>
      </c>
      <c r="B576" s="0" t="str">
        <f aca="false">COUNTIF($I$8:I186,I186)&amp;I186</f>
        <v>16Dersleri Yüzyüze Alanlar İçin Yılsonu Sınavı Eğitim Fakültesi B-Blokta Yapılacaktır.</v>
      </c>
    </row>
    <row r="577" customFormat="false" ht="12.75" hidden="false" customHeight="false" outlineLevel="0" collapsed="false">
      <c r="A577" s="0" t="str">
        <f aca="false">COUNTIF($J$8:J187,J187)+10&amp;J187</f>
        <v>185 </v>
      </c>
      <c r="B577" s="0" t="str">
        <f aca="false">COUNTIF($I$8:I187,I187)&amp;I187</f>
        <v>17Dersleri Yüzyüze Alanlar İçin Yılsonu Sınavı Eğitim Fakültesi B-Blokta Yapılacaktır.</v>
      </c>
    </row>
    <row r="578" customFormat="false" ht="12.75" hidden="false" customHeight="false" outlineLevel="0" collapsed="false">
      <c r="A578" s="0" t="str">
        <f aca="false">COUNTIF($J$8:J188,J188)+10&amp;J188</f>
        <v>186 </v>
      </c>
      <c r="B578" s="0" t="str">
        <f aca="false">COUNTIF($I$8:I188,I188)&amp;I188</f>
        <v>18Dersleri Yüzyüze Alanlar İçin Yılsonu Sınavı Eğitim Fakültesi B-Blokta Yapılacaktır.</v>
      </c>
    </row>
    <row r="579" customFormat="false" ht="12.75" hidden="false" customHeight="false" outlineLevel="0" collapsed="false">
      <c r="A579" s="0" t="str">
        <f aca="false">COUNTIF($J$8:J189,J189)+10&amp;J189</f>
        <v>187 </v>
      </c>
      <c r="B579" s="0" t="str">
        <f aca="false">COUNTIF($I$8:I189,I189)&amp;I189</f>
        <v>600</v>
      </c>
    </row>
    <row r="580" customFormat="false" ht="12.75" hidden="false" customHeight="false" outlineLevel="0" collapsed="false">
      <c r="A580" s="0" t="str">
        <f aca="false">COUNTIF($J$8:J190,J190)+10&amp;J190</f>
        <v>188 </v>
      </c>
      <c r="B580" s="0" t="str">
        <f aca="false">COUNTIF($I$8:I190,I190)&amp;I190</f>
        <v>610</v>
      </c>
    </row>
    <row r="581" customFormat="false" ht="12.75" hidden="false" customHeight="false" outlineLevel="0" collapsed="false">
      <c r="A581" s="0" t="str">
        <f aca="false">COUNTIF($J$8:J191,J191)+10&amp;J191</f>
        <v>189 </v>
      </c>
      <c r="B581" s="0" t="str">
        <f aca="false">COUNTIF($I$8:I191,I191)&amp;I191</f>
        <v>620</v>
      </c>
    </row>
    <row r="582" customFormat="false" ht="12.75" hidden="false" customHeight="false" outlineLevel="0" collapsed="false">
      <c r="A582" s="0" t="str">
        <f aca="false">COUNTIF($J$8:J192,J192)+10&amp;J192</f>
        <v>190 </v>
      </c>
      <c r="B582" s="0" t="str">
        <f aca="false">COUNTIF($I$8:I192,I192)&amp;I192</f>
        <v>630</v>
      </c>
    </row>
    <row r="583" customFormat="false" ht="12.75" hidden="false" customHeight="false" outlineLevel="0" collapsed="false">
      <c r="A583" s="0" t="str">
        <f aca="false">COUNTIF($J$8:J193,J193)+10&amp;J193</f>
        <v>191 </v>
      </c>
      <c r="B583" s="0" t="str">
        <f aca="false">COUNTIF($I$8:I193,I193)&amp;I193</f>
        <v>640</v>
      </c>
    </row>
    <row r="584" customFormat="false" ht="12.75" hidden="false" customHeight="false" outlineLevel="0" collapsed="false">
      <c r="A584" s="0" t="str">
        <f aca="false">COUNTIF($J$8:J194,J194)+10&amp;J194</f>
        <v>192 </v>
      </c>
      <c r="B584" s="0" t="str">
        <f aca="false">COUNTIF($I$8:I194,I194)&amp;I194</f>
        <v>650</v>
      </c>
    </row>
    <row r="585" customFormat="false" ht="12.75" hidden="false" customHeight="false" outlineLevel="0" collapsed="false">
      <c r="A585" s="0" t="str">
        <f aca="false">COUNTIF($J$8:J195,J195)+10&amp;J195</f>
        <v>193 </v>
      </c>
      <c r="B585" s="0" t="str">
        <f aca="false">COUNTIF($I$8:I195,I195)&amp;I195</f>
        <v>6ÖĞRETİM GÖREVLİSİNİN ADI SOYADI (A)</v>
      </c>
    </row>
    <row r="586" customFormat="false" ht="12.75" hidden="false" customHeight="false" outlineLevel="0" collapsed="false">
      <c r="A586" s="0" t="str">
        <f aca="false">COUNTIF($J$8:J196,J196)+10&amp;J196</f>
        <v>194 </v>
      </c>
      <c r="B586" s="0" t="str">
        <f aca="false">COUNTIF($I$8:I196,I196)&amp;I196</f>
        <v>9Öğr. Gör. Ömer YILMAZ</v>
      </c>
    </row>
    <row r="587" customFormat="false" ht="12.75" hidden="false" customHeight="false" outlineLevel="0" collapsed="false">
      <c r="A587" s="0" t="str">
        <f aca="false">COUNTIF($J$8:J197,J197)+10&amp;J197</f>
        <v>195 </v>
      </c>
      <c r="B587" s="0" t="str">
        <f aca="false">COUNTIF($I$8:I197,I197)&amp;I197</f>
        <v>9Öğr. Gör. Dr. M. Selçuk ÖZKAN</v>
      </c>
    </row>
    <row r="588" customFormat="false" ht="12.75" hidden="false" customHeight="false" outlineLevel="0" collapsed="false">
      <c r="A588" s="0" t="str">
        <f aca="false">COUNTIF($J$8:J198,J198)+10&amp;J198</f>
        <v>196 </v>
      </c>
      <c r="B588" s="0" t="str">
        <f aca="false">COUNTIF($I$8:I198,I198)&amp;I198</f>
        <v>10Öğr. Gör. Dr. M. Selçuk ÖZKAN</v>
      </c>
    </row>
    <row r="589" customFormat="false" ht="12.75" hidden="false" customHeight="false" outlineLevel="0" collapsed="false">
      <c r="A589" s="0" t="str">
        <f aca="false">COUNTIF($J$8:J199,J199)+10&amp;J199</f>
        <v>197 </v>
      </c>
      <c r="B589" s="0" t="str">
        <f aca="false">COUNTIF($I$8:I199,I199)&amp;I199</f>
        <v>10Öğr. Gör. Dr. Azize Zehra ÇELENLİ BAŞARAN</v>
      </c>
    </row>
    <row r="590" customFormat="false" ht="12.75" hidden="false" customHeight="false" outlineLevel="0" collapsed="false">
      <c r="A590" s="0" t="str">
        <f aca="false">COUNTIF($J$8:J200,J200)+10&amp;J200</f>
        <v>198 </v>
      </c>
      <c r="B590" s="0" t="str">
        <f aca="false">COUNTIF($I$8:I200,I200)&amp;I200</f>
        <v>9Öğr. Gör. ABDULKADİR ERYILMAZ</v>
      </c>
    </row>
    <row r="591" customFormat="false" ht="12.75" hidden="false" customHeight="false" outlineLevel="0" collapsed="false">
      <c r="A591" s="0" t="str">
        <f aca="false">COUNTIF($J$8:J201,J201)+10&amp;J201</f>
        <v>199 </v>
      </c>
      <c r="B591" s="0" t="str">
        <f aca="false">COUNTIF($I$8:I201,I201)&amp;I201</f>
        <v>7Öğr. Gör. Mürsel KAN</v>
      </c>
    </row>
    <row r="592" customFormat="false" ht="12.75" hidden="false" customHeight="false" outlineLevel="0" collapsed="false">
      <c r="A592" s="0" t="str">
        <f aca="false">COUNTIF($J$8:J202,J202)+10&amp;J202</f>
        <v>200 </v>
      </c>
      <c r="B592" s="0" t="str">
        <f aca="false">COUNTIF($I$8:I202,I202)&amp;I202</f>
        <v>9Öğr. Gör. Elif ATAMAN ERDOĞDU</v>
      </c>
    </row>
    <row r="593" customFormat="false" ht="12.75" hidden="false" customHeight="false" outlineLevel="0" collapsed="false">
      <c r="A593" s="0" t="str">
        <f aca="false">COUNTIF($J$8:J203,J203)+10&amp;J203</f>
        <v>201 </v>
      </c>
      <c r="B593" s="0" t="str">
        <f aca="false">COUNTIF($I$8:I203,I203)&amp;I203</f>
        <v>9Öğr. Gör. MUSTAFA SOLMAZ</v>
      </c>
    </row>
    <row r="594" customFormat="false" ht="12.75" hidden="false" customHeight="false" outlineLevel="0" collapsed="false">
      <c r="A594" s="0" t="str">
        <f aca="false">COUNTIF($J$8:J204,J204)+10&amp;J204</f>
        <v>202 </v>
      </c>
      <c r="B594" s="0" t="str">
        <f aca="false">COUNTIF($I$8:I204,I204)&amp;I204</f>
        <v>10Öğr. Gör. Elif ATAMAN ERDOĞDU</v>
      </c>
    </row>
    <row r="595" customFormat="false" ht="12.75" hidden="false" customHeight="false" outlineLevel="0" collapsed="false">
      <c r="A595" s="0" t="str">
        <f aca="false">COUNTIF($J$8:J205,J205)+10&amp;J205</f>
        <v>203 </v>
      </c>
      <c r="B595" s="0" t="str">
        <f aca="false">COUNTIF($I$8:I205,I205)&amp;I205</f>
        <v>10Öğr. Gör. MUSTAFA SOLMAZ</v>
      </c>
    </row>
    <row r="596" customFormat="false" ht="12.75" hidden="false" customHeight="false" outlineLevel="0" collapsed="false">
      <c r="A596" s="0" t="str">
        <f aca="false">COUNTIF($J$8:J206,J206)+10&amp;J206</f>
        <v>204 </v>
      </c>
      <c r="B596" s="0" t="str">
        <f aca="false">COUNTIF($I$8:I206,I206)&amp;I206</f>
        <v>660</v>
      </c>
    </row>
    <row r="597" customFormat="false" ht="12.75" hidden="false" customHeight="false" outlineLevel="0" collapsed="false">
      <c r="A597" s="0" t="str">
        <f aca="false">COUNTIF($J$8:J207,J207)+10&amp;J207</f>
        <v>205 </v>
      </c>
      <c r="B597" s="0" t="str">
        <f aca="false">COUNTIF($I$8:I207,I207)&amp;I207</f>
        <v>670</v>
      </c>
    </row>
    <row r="598" customFormat="false" ht="12.75" hidden="false" customHeight="false" outlineLevel="0" collapsed="false">
      <c r="A598" s="0" t="str">
        <f aca="false">COUNTIF($J$8:J208,J208)+10&amp;J208</f>
        <v>206 </v>
      </c>
      <c r="B598" s="0" t="str">
        <f aca="false">COUNTIF($I$8:I208,I208)&amp;I208</f>
        <v>680</v>
      </c>
    </row>
    <row r="599" customFormat="false" ht="12.75" hidden="false" customHeight="false" outlineLevel="0" collapsed="false">
      <c r="A599" s="0" t="str">
        <f aca="false">COUNTIF($J$8:J209,J209)+10&amp;J209</f>
        <v>207 </v>
      </c>
      <c r="B599" s="0" t="str">
        <f aca="false">COUNTIF($I$8:I209,I209)&amp;I209</f>
        <v>690</v>
      </c>
    </row>
    <row r="600" customFormat="false" ht="12.75" hidden="false" customHeight="false" outlineLevel="0" collapsed="false">
      <c r="A600" s="0" t="str">
        <f aca="false">COUNTIF($J$8:J210,J210)+10&amp;J210</f>
        <v>208 </v>
      </c>
      <c r="B600" s="0" t="str">
        <f aca="false">COUNTIF($I$8:I210,I210)&amp;I210</f>
        <v>700</v>
      </c>
    </row>
    <row r="601" customFormat="false" ht="12.75" hidden="false" customHeight="false" outlineLevel="0" collapsed="false">
      <c r="A601" s="0" t="str">
        <f aca="false">COUNTIF($J$8:J211,J211)+10&amp;J211</f>
        <v>10</v>
      </c>
      <c r="B601" s="0" t="str">
        <f aca="false">COUNTIF($I$8:I211,I211)&amp;I211</f>
        <v>70</v>
      </c>
    </row>
    <row r="602" customFormat="false" ht="12.75" hidden="false" customHeight="false" outlineLevel="0" collapsed="false">
      <c r="A602" s="0" t="str">
        <f aca="false">COUNTIF($J$8:J212,J212)+10&amp;J212</f>
        <v>209 </v>
      </c>
      <c r="B602" s="0" t="str">
        <f aca="false">COUNTIF($I$8:I212,I212)&amp;I212</f>
        <v>4Öğr. Gör. ASLI TOSYALI</v>
      </c>
    </row>
    <row r="603" customFormat="false" ht="12.75" hidden="false" customHeight="false" outlineLevel="0" collapsed="false">
      <c r="A603" s="0" t="str">
        <f aca="false">COUNTIF($J$8:J213,J213)+10&amp;J213</f>
        <v>210 </v>
      </c>
      <c r="B603" s="0" t="str">
        <f aca="false">COUNTIF($I$8:I213,I213)&amp;I213</f>
        <v>6Doç. Dr. Evren ERGÜN</v>
      </c>
    </row>
    <row r="604" customFormat="false" ht="12.75" hidden="false" customHeight="false" outlineLevel="0" collapsed="false">
      <c r="A604" s="0" t="str">
        <f aca="false">COUNTIF($J$8:J214,J214)+10&amp;J214</f>
        <v>211 </v>
      </c>
      <c r="B604" s="0" t="str">
        <f aca="false">COUNTIF($I$8:I214,I214)&amp;I214</f>
        <v>6Öğr. Gör. SERKAN VARAN</v>
      </c>
    </row>
    <row r="605" customFormat="false" ht="12.75" hidden="false" customHeight="false" outlineLevel="0" collapsed="false">
      <c r="A605" s="0" t="str">
        <f aca="false">COUNTIF($J$8:J215,J215)+10&amp;J215</f>
        <v>212 </v>
      </c>
      <c r="B605" s="0" t="str">
        <f aca="false">COUNTIF($I$8:I215,I215)&amp;I215</f>
        <v>7Öğr. Gör. SERKAN VARAN</v>
      </c>
    </row>
    <row r="606" customFormat="false" ht="12.75" hidden="false" customHeight="false" outlineLevel="0" collapsed="false">
      <c r="A606" s="0" t="str">
        <f aca="false">COUNTIF($J$8:J216,J216)+10&amp;J216</f>
        <v>213 </v>
      </c>
      <c r="B606" s="0" t="str">
        <f aca="false">COUNTIF($I$8:I216,I216)&amp;I216</f>
        <v>1Öğr. Gör. SEMA BİLGİLİ</v>
      </c>
    </row>
    <row r="607" customFormat="false" ht="12.75" hidden="false" customHeight="false" outlineLevel="0" collapsed="false">
      <c r="A607" s="0" t="str">
        <f aca="false">COUNTIF($J$8:J217,J217)+10&amp;J217</f>
        <v>214 </v>
      </c>
      <c r="B607" s="0" t="str">
        <f aca="false">COUNTIF($I$8:I217,I217)&amp;I217</f>
        <v>1Öğr. Gör. Dr. Hakan Can ALTUNAY</v>
      </c>
    </row>
    <row r="608" customFormat="false" ht="12.75" hidden="false" customHeight="false" outlineLevel="0" collapsed="false">
      <c r="A608" s="0" t="str">
        <f aca="false">COUNTIF($J$8:J218,J218)+10&amp;J218</f>
        <v>215 </v>
      </c>
      <c r="B608" s="0" t="str">
        <f aca="false">COUNTIF($I$8:I218,I218)&amp;I218</f>
        <v>19Dersleri Yüzyüze Alanlar İçin Yılsonu Sınavı Eğitim Fakültesi B-Blokta Yapılacaktır.</v>
      </c>
    </row>
    <row r="609" customFormat="false" ht="12.75" hidden="false" customHeight="false" outlineLevel="0" collapsed="false">
      <c r="A609" s="0" t="str">
        <f aca="false">COUNTIF($J$8:J219,J219)+10&amp;J219</f>
        <v>216 </v>
      </c>
      <c r="B609" s="0" t="str">
        <f aca="false">COUNTIF($I$8:I219,I219)&amp;I219</f>
        <v>20Dersleri Yüzyüze Alanlar İçin Yılsonu Sınavı Eğitim Fakültesi B-Blokta Yapılacaktır.</v>
      </c>
    </row>
    <row r="610" customFormat="false" ht="12.75" hidden="false" customHeight="false" outlineLevel="0" collapsed="false">
      <c r="A610" s="0" t="str">
        <f aca="false">COUNTIF($J$8:J220,J220)+10&amp;J220</f>
        <v>217 </v>
      </c>
      <c r="B610" s="0" t="str">
        <f aca="false">COUNTIF($I$8:I220,I220)&amp;I220</f>
        <v>21Dersleri Yüzyüze Alanlar İçin Yılsonu Sınavı Eğitim Fakültesi B-Blokta Yapılacaktır.</v>
      </c>
    </row>
    <row r="611" customFormat="false" ht="12.75" hidden="false" customHeight="false" outlineLevel="0" collapsed="false">
      <c r="A611" s="0" t="str">
        <f aca="false">COUNTIF($J$8:J221,J221)+10&amp;J221</f>
        <v>218 </v>
      </c>
      <c r="B611" s="0" t="str">
        <f aca="false">COUNTIF($I$8:I221,I221)&amp;I221</f>
        <v>710</v>
      </c>
    </row>
    <row r="612" customFormat="false" ht="12.75" hidden="false" customHeight="false" outlineLevel="0" collapsed="false">
      <c r="A612" s="0" t="str">
        <f aca="false">COUNTIF($J$8:J222,J222)+10&amp;J222</f>
        <v>219 </v>
      </c>
      <c r="B612" s="0" t="str">
        <f aca="false">COUNTIF($I$8:I222,I222)&amp;I222</f>
        <v>720</v>
      </c>
    </row>
    <row r="613" customFormat="false" ht="12.75" hidden="false" customHeight="false" outlineLevel="0" collapsed="false">
      <c r="A613" s="0" t="str">
        <f aca="false">COUNTIF($J$8:J223,J223)+10&amp;J223</f>
        <v>220 </v>
      </c>
      <c r="B613" s="0" t="str">
        <f aca="false">COUNTIF($I$8:I223,I223)&amp;I223</f>
        <v>730</v>
      </c>
    </row>
    <row r="614" customFormat="false" ht="12.75" hidden="false" customHeight="false" outlineLevel="0" collapsed="false">
      <c r="A614" s="0" t="str">
        <f aca="false">COUNTIF($J$8:J224,J224)+10&amp;J224</f>
        <v>221 </v>
      </c>
      <c r="B614" s="0" t="str">
        <f aca="false">COUNTIF($I$8:I224,I224)&amp;I224</f>
        <v>740</v>
      </c>
    </row>
    <row r="615" customFormat="false" ht="12.75" hidden="false" customHeight="false" outlineLevel="0" collapsed="false">
      <c r="A615" s="0" t="str">
        <f aca="false">COUNTIF($J$8:J225,J225)+10&amp;J225</f>
        <v>222 </v>
      </c>
      <c r="B615" s="0" t="str">
        <f aca="false">COUNTIF($I$8:I225,I225)&amp;I225</f>
        <v>750</v>
      </c>
    </row>
    <row r="616" customFormat="false" ht="12.75" hidden="false" customHeight="false" outlineLevel="0" collapsed="false">
      <c r="A616" s="0" t="str">
        <f aca="false">COUNTIF($J$8:J226,J226)+10&amp;J226</f>
        <v>223 </v>
      </c>
      <c r="B616" s="0" t="str">
        <f aca="false">COUNTIF($I$8:I226,I226)&amp;I226</f>
        <v>760</v>
      </c>
    </row>
    <row r="617" customFormat="false" ht="12.75" hidden="false" customHeight="false" outlineLevel="0" collapsed="false">
      <c r="A617" s="0" t="str">
        <f aca="false">COUNTIF($J$8:J227,J227)+10&amp;J227</f>
        <v>224 </v>
      </c>
      <c r="B617" s="0" t="str">
        <f aca="false">COUNTIF($I$8:I227,I227)&amp;I227</f>
        <v>770</v>
      </c>
    </row>
    <row r="618" customFormat="false" ht="12.75" hidden="false" customHeight="false" outlineLevel="0" collapsed="false">
      <c r="A618" s="0" t="str">
        <f aca="false">COUNTIF($J$8:J228,J228)+10&amp;J228</f>
        <v>225 </v>
      </c>
      <c r="B618" s="0" t="str">
        <f aca="false">COUNTIF($I$8:I228,I228)&amp;I228</f>
        <v>780</v>
      </c>
    </row>
    <row r="619" customFormat="false" ht="12.75" hidden="false" customHeight="false" outlineLevel="0" collapsed="false">
      <c r="A619" s="0" t="str">
        <f aca="false">COUNTIF($J$8:J229,J229)+10&amp;J229</f>
        <v>226 </v>
      </c>
      <c r="B619" s="0" t="str">
        <f aca="false">COUNTIF($I$8:I229,I229)&amp;I229</f>
        <v>7ÖĞRETİM GÖREVLİSİNİN ADI SOYADI (A)</v>
      </c>
    </row>
    <row r="620" customFormat="false" ht="12.75" hidden="false" customHeight="false" outlineLevel="0" collapsed="false">
      <c r="A620" s="0" t="str">
        <f aca="false">COUNTIF($J$8:J230,J230)+10&amp;J230</f>
        <v>227 </v>
      </c>
      <c r="B620" s="0" t="str">
        <f aca="false">COUNTIF($I$8:I230,I230)&amp;I230</f>
        <v>5Öğr. Gör. ASLI TOSYALI</v>
      </c>
    </row>
    <row r="621" customFormat="false" ht="12.75" hidden="false" customHeight="false" outlineLevel="0" collapsed="false">
      <c r="A621" s="0" t="str">
        <f aca="false">COUNTIF($J$8:J231,J231)+10&amp;J231</f>
        <v>228 </v>
      </c>
      <c r="B621" s="0" t="str">
        <f aca="false">COUNTIF($I$8:I231,I231)&amp;I231</f>
        <v>1Öğr. Gör. EMRE ENGİN</v>
      </c>
    </row>
    <row r="622" customFormat="false" ht="12.75" hidden="false" customHeight="false" outlineLevel="0" collapsed="false">
      <c r="A622" s="0" t="str">
        <f aca="false">COUNTIF($J$8:J232,J232)+10&amp;J232</f>
        <v>229 </v>
      </c>
      <c r="B622" s="0" t="str">
        <f aca="false">COUNTIF($I$8:I232,I232)&amp;I232</f>
        <v>2Öğr. Gör. EMRE ENGİN</v>
      </c>
    </row>
    <row r="623" customFormat="false" ht="12.75" hidden="false" customHeight="false" outlineLevel="0" collapsed="false">
      <c r="A623" s="0" t="str">
        <f aca="false">COUNTIF($J$8:J233,J233)+10&amp;J233</f>
        <v>230 </v>
      </c>
      <c r="B623" s="0" t="str">
        <f aca="false">COUNTIF($I$8:I233,I233)&amp;I233</f>
        <v>3Öğr. Gör. Neslihan YONDEMİR ÇALIŞKAN</v>
      </c>
    </row>
    <row r="624" customFormat="false" ht="12.75" hidden="false" customHeight="false" outlineLevel="0" collapsed="false">
      <c r="A624" s="0" t="str">
        <f aca="false">COUNTIF($J$8:J234,J234)+10&amp;J234</f>
        <v>231 </v>
      </c>
      <c r="B624" s="0" t="str">
        <f aca="false">COUNTIF($I$8:I234,I234)&amp;I234</f>
        <v>4Öğr. Gör. Neslihan YONDEMİR ÇALIŞKAN</v>
      </c>
    </row>
    <row r="625" customFormat="false" ht="12.75" hidden="false" customHeight="false" outlineLevel="0" collapsed="false">
      <c r="A625" s="0" t="str">
        <f aca="false">COUNTIF($J$8:J235,J235)+10&amp;J235</f>
        <v>232 </v>
      </c>
      <c r="B625" s="0" t="str">
        <f aca="false">COUNTIF($I$8:I235,I235)&amp;I235</f>
        <v>2Öğr. Gör. Tuğba CANSU TOPALLI</v>
      </c>
    </row>
    <row r="626" customFormat="false" ht="12.75" hidden="false" customHeight="false" outlineLevel="0" collapsed="false">
      <c r="A626" s="0" t="str">
        <f aca="false">COUNTIF($J$8:J236,J236)+10&amp;J236</f>
        <v>233 </v>
      </c>
      <c r="B626" s="0" t="str">
        <f aca="false">COUNTIF($I$8:I236,I236)&amp;I236</f>
        <v>2Öğr. Gör. Dr. Hakan Can ALTUNAY</v>
      </c>
    </row>
    <row r="627" customFormat="false" ht="12.75" hidden="false" customHeight="false" outlineLevel="0" collapsed="false">
      <c r="A627" s="0" t="str">
        <f aca="false">COUNTIF($J$8:J237,J237)+10&amp;J237</f>
        <v>234 </v>
      </c>
      <c r="B627" s="0" t="str">
        <f aca="false">COUNTIF($I$8:I237,I237)&amp;I237</f>
        <v>3Öğr. Gör. Tuğba CANSU TOPALLI</v>
      </c>
    </row>
    <row r="628" customFormat="false" ht="12.75" hidden="false" customHeight="false" outlineLevel="0" collapsed="false">
      <c r="A628" s="0" t="str">
        <f aca="false">COUNTIF($J$8:J238,J238)+10&amp;J238</f>
        <v>235 </v>
      </c>
      <c r="B628" s="0" t="str">
        <f aca="false">COUNTIF($I$8:I238,I238)&amp;I238</f>
        <v>790</v>
      </c>
    </row>
    <row r="629" customFormat="false" ht="12.75" hidden="false" customHeight="false" outlineLevel="0" collapsed="false">
      <c r="A629" s="0" t="str">
        <f aca="false">COUNTIF($J$8:J239,J239)+10&amp;J239</f>
        <v>236 </v>
      </c>
      <c r="B629" s="0" t="str">
        <f aca="false">COUNTIF($I$8:I239,I239)&amp;I239</f>
        <v>800</v>
      </c>
    </row>
    <row r="630" customFormat="false" ht="12.75" hidden="false" customHeight="false" outlineLevel="0" collapsed="false">
      <c r="A630" s="0" t="str">
        <f aca="false">COUNTIF($J$8:J240,J240)+10&amp;J240</f>
        <v>237 </v>
      </c>
      <c r="B630" s="0" t="str">
        <f aca="false">COUNTIF($I$8:I240,I240)&amp;I240</f>
        <v>810</v>
      </c>
    </row>
    <row r="631" customFormat="false" ht="12.75" hidden="false" customHeight="false" outlineLevel="0" collapsed="false">
      <c r="A631" s="0" t="str">
        <f aca="false">COUNTIF($J$8:J241,J241)+10&amp;J241</f>
        <v>238 </v>
      </c>
      <c r="B631" s="0" t="str">
        <f aca="false">COUNTIF($I$8:I241,I241)&amp;I241</f>
        <v>820</v>
      </c>
    </row>
    <row r="632" customFormat="false" ht="12.75" hidden="false" customHeight="false" outlineLevel="0" collapsed="false">
      <c r="A632" s="0" t="str">
        <f aca="false">COUNTIF($J$8:J242,J242)+10&amp;J242</f>
        <v>239 </v>
      </c>
      <c r="B632" s="0" t="str">
        <f aca="false">COUNTIF($I$8:I242,I242)&amp;I242</f>
        <v>830</v>
      </c>
    </row>
    <row r="633" customFormat="false" ht="12.75" hidden="false" customHeight="false" outlineLevel="0" collapsed="false">
      <c r="A633" s="0" t="str">
        <f aca="false">COUNTIF($J$8:J243,J243)+10&amp;J243</f>
        <v>240 </v>
      </c>
      <c r="B633" s="0" t="str">
        <f aca="false">COUNTIF($I$8:I243,I243)&amp;I243</f>
        <v>840</v>
      </c>
    </row>
    <row r="634" customFormat="false" ht="12.75" hidden="false" customHeight="false" outlineLevel="0" collapsed="false">
      <c r="A634" s="0" t="str">
        <f aca="false">COUNTIF($J$8:J244,J244)+10&amp;J244</f>
        <v>241 </v>
      </c>
      <c r="B634" s="0" t="str">
        <f aca="false">COUNTIF($I$8:I244,I244)&amp;I244</f>
        <v>850</v>
      </c>
    </row>
    <row r="635" customFormat="false" ht="12.75" hidden="false" customHeight="false" outlineLevel="0" collapsed="false">
      <c r="A635" s="0" t="str">
        <f aca="false">COUNTIF($J$8:J245,J245)+10&amp;J245</f>
        <v>10</v>
      </c>
      <c r="B635" s="0" t="str">
        <f aca="false">COUNTIF($I$8:I245,I245)&amp;I245</f>
        <v>85</v>
      </c>
    </row>
    <row r="636" customFormat="false" ht="12.75" hidden="false" customHeight="false" outlineLevel="0" collapsed="false">
      <c r="A636" s="0" t="str">
        <f aca="false">COUNTIF($J$8:J246,J246)+10&amp;J246</f>
        <v>242 </v>
      </c>
      <c r="B636" s="0" t="str">
        <f aca="false">COUNTIF($I$8:I246,I246)&amp;I246</f>
        <v>2Öğr. Gör. SEMA BİLGİLİ</v>
      </c>
    </row>
    <row r="637" customFormat="false" ht="12.75" hidden="false" customHeight="false" outlineLevel="0" collapsed="false">
      <c r="A637" s="0" t="str">
        <f aca="false">COUNTIF($J$8:J247,J247)+10&amp;J247</f>
        <v>243 </v>
      </c>
      <c r="B637" s="0" t="str">
        <f aca="false">COUNTIF($I$8:I247,I247)&amp;I247</f>
        <v>6Öğr. Gör. ASLI TOSYALI</v>
      </c>
    </row>
    <row r="638" customFormat="false" ht="12.75" hidden="false" customHeight="false" outlineLevel="0" collapsed="false">
      <c r="A638" s="0" t="str">
        <f aca="false">COUNTIF($J$8:J248,J248)+10&amp;J248</f>
        <v>244 </v>
      </c>
      <c r="B638" s="0" t="str">
        <f aca="false">COUNTIF($I$8:I248,I248)&amp;I248</f>
        <v>7Doç. Dr. Evren ERGÜN</v>
      </c>
    </row>
    <row r="639" customFormat="false" ht="12.75" hidden="false" customHeight="false" outlineLevel="0" collapsed="false">
      <c r="A639" s="0" t="str">
        <f aca="false">COUNTIF($J$8:J249,J249)+10&amp;J249</f>
        <v>245 </v>
      </c>
      <c r="B639" s="0" t="str">
        <f aca="false">COUNTIF($I$8:I249,I249)&amp;I249</f>
        <v>8Öğr. Gör. SERKAN VARAN</v>
      </c>
    </row>
    <row r="640" customFormat="false" ht="12.75" hidden="false" customHeight="false" outlineLevel="0" collapsed="false">
      <c r="A640" s="0" t="str">
        <f aca="false">COUNTIF($J$8:J250,J250)+10&amp;J250</f>
        <v>246 </v>
      </c>
      <c r="B640" s="0" t="str">
        <f aca="false">COUNTIF($I$8:I250,I250)&amp;I250</f>
        <v>3Öğr. Gör. SEMA BİLGİLİ</v>
      </c>
    </row>
    <row r="641" customFormat="false" ht="12.75" hidden="false" customHeight="false" outlineLevel="0" collapsed="false">
      <c r="A641" s="0" t="str">
        <f aca="false">COUNTIF($J$8:J251,J251)+10&amp;J251</f>
        <v>247 </v>
      </c>
      <c r="B641" s="0" t="str">
        <f aca="false">COUNTIF($I$8:I251,I251)&amp;I251</f>
        <v>3Öğr. Gör. Dr. Hakan Can ALTUNAY</v>
      </c>
    </row>
    <row r="642" customFormat="false" ht="12.75" hidden="false" customHeight="false" outlineLevel="0" collapsed="false">
      <c r="A642" s="0" t="str">
        <f aca="false">COUNTIF($J$8:J252,J252)+10&amp;J252</f>
        <v>248 </v>
      </c>
      <c r="B642" s="0" t="str">
        <f aca="false">COUNTIF($I$8:I252,I252)&amp;I252</f>
        <v>22Dersleri Yüzyüze Alanlar İçin Yılsonu Sınavı Eğitim Fakültesi B-Blokta Yapılacaktır.</v>
      </c>
    </row>
    <row r="643" customFormat="false" ht="12.75" hidden="false" customHeight="false" outlineLevel="0" collapsed="false">
      <c r="A643" s="0" t="str">
        <f aca="false">COUNTIF($J$8:J253,J253)+10&amp;J253</f>
        <v>249 </v>
      </c>
      <c r="B643" s="0" t="str">
        <f aca="false">COUNTIF($I$8:I253,I253)&amp;I253</f>
        <v>23Dersleri Yüzyüze Alanlar İçin Yılsonu Sınavı Eğitim Fakültesi B-Blokta Yapılacaktır.</v>
      </c>
    </row>
    <row r="644" customFormat="false" ht="12.75" hidden="false" customHeight="false" outlineLevel="0" collapsed="false">
      <c r="A644" s="0" t="str">
        <f aca="false">COUNTIF($J$8:J254,J254)+10&amp;J254</f>
        <v>250 </v>
      </c>
      <c r="B644" s="0" t="str">
        <f aca="false">COUNTIF($I$8:I254,I254)&amp;I254</f>
        <v>24Dersleri Yüzyüze Alanlar İçin Yılsonu Sınavı Eğitim Fakültesi B-Blokta Yapılacaktır.</v>
      </c>
    </row>
    <row r="645" customFormat="false" ht="12.75" hidden="false" customHeight="false" outlineLevel="0" collapsed="false">
      <c r="A645" s="0" t="str">
        <f aca="false">COUNTIF($J$8:J255,J255)+10&amp;J255</f>
        <v>251 </v>
      </c>
      <c r="B645" s="0" t="str">
        <f aca="false">COUNTIF($I$8:I255,I255)&amp;I255</f>
        <v>860</v>
      </c>
    </row>
    <row r="646" customFormat="false" ht="12.75" hidden="false" customHeight="false" outlineLevel="0" collapsed="false">
      <c r="A646" s="0" t="str">
        <f aca="false">COUNTIF($J$8:J256,J256)+10&amp;J256</f>
        <v>252 </v>
      </c>
      <c r="B646" s="0" t="str">
        <f aca="false">COUNTIF($I$8:I256,I256)&amp;I256</f>
        <v>870</v>
      </c>
    </row>
    <row r="647" customFormat="false" ht="12.75" hidden="false" customHeight="false" outlineLevel="0" collapsed="false">
      <c r="A647" s="0" t="str">
        <f aca="false">COUNTIF($J$8:J257,J257)+10&amp;J257</f>
        <v>253 </v>
      </c>
      <c r="B647" s="0" t="str">
        <f aca="false">COUNTIF($I$8:I257,I257)&amp;I257</f>
        <v>880</v>
      </c>
    </row>
    <row r="648" customFormat="false" ht="12.75" hidden="false" customHeight="false" outlineLevel="0" collapsed="false">
      <c r="A648" s="0" t="str">
        <f aca="false">COUNTIF($J$8:J258,J258)+10&amp;J258</f>
        <v>254 </v>
      </c>
      <c r="B648" s="0" t="str">
        <f aca="false">COUNTIF($I$8:I258,I258)&amp;I258</f>
        <v>890</v>
      </c>
    </row>
    <row r="649" customFormat="false" ht="12.75" hidden="false" customHeight="false" outlineLevel="0" collapsed="false">
      <c r="A649" s="0" t="str">
        <f aca="false">COUNTIF($J$8:J259,J259)+10&amp;J259</f>
        <v>255 </v>
      </c>
      <c r="B649" s="0" t="str">
        <f aca="false">COUNTIF($I$8:I259,I259)&amp;I259</f>
        <v>900</v>
      </c>
    </row>
    <row r="650" customFormat="false" ht="12.75" hidden="false" customHeight="false" outlineLevel="0" collapsed="false">
      <c r="A650" s="0" t="str">
        <f aca="false">COUNTIF($J$8:J260,J260)+10&amp;J260</f>
        <v>256 </v>
      </c>
      <c r="B650" s="0" t="str">
        <f aca="false">COUNTIF($I$8:I260,I260)&amp;I260</f>
        <v>910</v>
      </c>
    </row>
    <row r="651" customFormat="false" ht="12.75" hidden="false" customHeight="false" outlineLevel="0" collapsed="false">
      <c r="A651" s="0" t="str">
        <f aca="false">COUNTIF($J$8:J261,J261)+10&amp;J261</f>
        <v>257 </v>
      </c>
      <c r="B651" s="0" t="str">
        <f aca="false">COUNTIF($I$8:I261,I261)&amp;I261</f>
        <v>920</v>
      </c>
    </row>
    <row r="652" customFormat="false" ht="12.75" hidden="false" customHeight="false" outlineLevel="0" collapsed="false">
      <c r="A652" s="0" t="str">
        <f aca="false">COUNTIF($J$8:J262,J262)+10&amp;J262</f>
        <v>258 </v>
      </c>
      <c r="B652" s="0" t="str">
        <f aca="false">COUNTIF($I$8:I262,I262)&amp;I262</f>
        <v>930</v>
      </c>
    </row>
    <row r="653" customFormat="false" ht="12.75" hidden="false" customHeight="false" outlineLevel="0" collapsed="false">
      <c r="A653" s="0" t="str">
        <f aca="false">COUNTIF($J$8:J263,J263)+10&amp;J263</f>
        <v>259 </v>
      </c>
      <c r="B653" s="0" t="str">
        <f aca="false">COUNTIF($I$8:I263,I263)&amp;I263</f>
        <v>8ÖĞRETİM GÖREVLİSİNİN ADI SOYADI (A)</v>
      </c>
    </row>
    <row r="654" customFormat="false" ht="12.75" hidden="false" customHeight="false" outlineLevel="0" collapsed="false">
      <c r="A654" s="0" t="str">
        <f aca="false">COUNTIF($J$8:J264,J264)+10&amp;J264</f>
        <v>260 </v>
      </c>
      <c r="B654" s="0" t="str">
        <f aca="false">COUNTIF($I$8:I264,I264)&amp;I264</f>
        <v>4Öğr. Gör. SEMA BİLGİLİ</v>
      </c>
    </row>
    <row r="655" customFormat="false" ht="12.75" hidden="false" customHeight="false" outlineLevel="0" collapsed="false">
      <c r="A655" s="0" t="str">
        <f aca="false">COUNTIF($J$8:J265,J265)+10&amp;J265</f>
        <v>261 </v>
      </c>
      <c r="B655" s="0" t="str">
        <f aca="false">COUNTIF($I$8:I265,I265)&amp;I265</f>
        <v>5Öğr. Gör. SEMA BİLGİLİ</v>
      </c>
    </row>
    <row r="656" customFormat="false" ht="12.75" hidden="false" customHeight="false" outlineLevel="0" collapsed="false">
      <c r="A656" s="0" t="str">
        <f aca="false">COUNTIF($J$8:J266,J266)+10&amp;J266</f>
        <v>262 </v>
      </c>
      <c r="B656" s="0" t="str">
        <f aca="false">COUNTIF($I$8:I266,I266)&amp;I266</f>
        <v>3Öğr. Gör. EMRE ENGİN</v>
      </c>
    </row>
    <row r="657" customFormat="false" ht="12.75" hidden="false" customHeight="false" outlineLevel="0" collapsed="false">
      <c r="A657" s="0" t="str">
        <f aca="false">COUNTIF($J$8:J267,J267)+10&amp;J267</f>
        <v>263 </v>
      </c>
      <c r="B657" s="0" t="str">
        <f aca="false">COUNTIF($I$8:I267,I267)&amp;I267</f>
        <v>4Öğr. Gör. EMRE ENGİN</v>
      </c>
    </row>
    <row r="658" customFormat="false" ht="12.75" hidden="false" customHeight="false" outlineLevel="0" collapsed="false">
      <c r="A658" s="0" t="str">
        <f aca="false">COUNTIF($J$8:J268,J268)+10&amp;J268</f>
        <v>264 </v>
      </c>
      <c r="B658" s="0" t="str">
        <f aca="false">COUNTIF($I$8:I268,I268)&amp;I268</f>
        <v>5Öğr. Gör. EMRE ENGİN</v>
      </c>
    </row>
    <row r="659" customFormat="false" ht="12.75" hidden="false" customHeight="false" outlineLevel="0" collapsed="false">
      <c r="A659" s="0" t="str">
        <f aca="false">COUNTIF($J$8:J269,J269)+10&amp;J269</f>
        <v>265 </v>
      </c>
      <c r="B659" s="0" t="str">
        <f aca="false">COUNTIF($I$8:I269,I269)&amp;I269</f>
        <v>4Öğr. Gör. Dr. Hakan Can ALTUNAY</v>
      </c>
    </row>
    <row r="660" customFormat="false" ht="12.75" hidden="false" customHeight="false" outlineLevel="0" collapsed="false">
      <c r="A660" s="0" t="str">
        <f aca="false">COUNTIF($J$8:J270,J270)+10&amp;J270</f>
        <v>266 </v>
      </c>
      <c r="B660" s="0" t="str">
        <f aca="false">COUNTIF($I$8:I270,I270)&amp;I270</f>
        <v>6Öğr. Gör. EMRE ENGİN</v>
      </c>
    </row>
    <row r="661" customFormat="false" ht="12.75" hidden="false" customHeight="false" outlineLevel="0" collapsed="false">
      <c r="A661" s="0" t="str">
        <f aca="false">COUNTIF($J$8:J271,J271)+10&amp;J271</f>
        <v>267 </v>
      </c>
      <c r="B661" s="0" t="str">
        <f aca="false">COUNTIF($I$8:I271,I271)&amp;I271</f>
        <v>4Öğr. Gör. Tuğba CANSU TOPALLI</v>
      </c>
    </row>
    <row r="662" customFormat="false" ht="12.75" hidden="false" customHeight="false" outlineLevel="0" collapsed="false">
      <c r="A662" s="0" t="str">
        <f aca="false">COUNTIF($J$8:J272,J272)+10&amp;J272</f>
        <v>268 </v>
      </c>
      <c r="B662" s="0" t="str">
        <f aca="false">COUNTIF($I$8:I272,I272)&amp;I272</f>
        <v>940</v>
      </c>
    </row>
    <row r="663" customFormat="false" ht="12.75" hidden="false" customHeight="false" outlineLevel="0" collapsed="false">
      <c r="A663" s="0" t="str">
        <f aca="false">COUNTIF($J$8:J273,J273)+10&amp;J273</f>
        <v>269 </v>
      </c>
      <c r="B663" s="0" t="str">
        <f aca="false">COUNTIF($I$8:I273,I273)&amp;I273</f>
        <v>950</v>
      </c>
    </row>
    <row r="664" customFormat="false" ht="12.75" hidden="false" customHeight="false" outlineLevel="0" collapsed="false">
      <c r="A664" s="0" t="str">
        <f aca="false">COUNTIF($J$8:J274,J274)+10&amp;J274</f>
        <v>270 </v>
      </c>
      <c r="B664" s="0" t="str">
        <f aca="false">COUNTIF($I$8:I274,I274)&amp;I274</f>
        <v>960</v>
      </c>
    </row>
    <row r="665" customFormat="false" ht="12.75" hidden="false" customHeight="false" outlineLevel="0" collapsed="false">
      <c r="A665" s="0" t="str">
        <f aca="false">COUNTIF($J$8:J275,J275)+10&amp;J275</f>
        <v>271 </v>
      </c>
      <c r="B665" s="0" t="str">
        <f aca="false">COUNTIF($I$8:I275,I275)&amp;I275</f>
        <v>970</v>
      </c>
    </row>
    <row r="666" customFormat="false" ht="12.75" hidden="false" customHeight="false" outlineLevel="0" collapsed="false">
      <c r="A666" s="0" t="str">
        <f aca="false">COUNTIF($J$8:J276,J276)+10&amp;J276</f>
        <v>272 </v>
      </c>
      <c r="B666" s="0" t="str">
        <f aca="false">COUNTIF($I$8:I276,I276)&amp;I276</f>
        <v>980</v>
      </c>
    </row>
    <row r="667" customFormat="false" ht="12.75" hidden="false" customHeight="false" outlineLevel="0" collapsed="false">
      <c r="A667" s="0" t="str">
        <f aca="false">COUNTIF($J$8:J277,J277)+10&amp;J277</f>
        <v>273 </v>
      </c>
      <c r="B667" s="0" t="str">
        <f aca="false">COUNTIF($I$8:I277,I277)&amp;I277</f>
        <v>990</v>
      </c>
    </row>
    <row r="668" customFormat="false" ht="12.75" hidden="false" customHeight="false" outlineLevel="0" collapsed="false">
      <c r="A668" s="0" t="str">
        <f aca="false">COUNTIF($J$8:J278,J278)+10&amp;J278</f>
        <v>274 </v>
      </c>
      <c r="B668" s="0" t="str">
        <f aca="false">COUNTIF($I$8:I278,I278)&amp;I278</f>
        <v>1000</v>
      </c>
    </row>
    <row r="669" customFormat="false" ht="12.75" hidden="false" customHeight="false" outlineLevel="0" collapsed="false">
      <c r="A669" s="0" t="str">
        <f aca="false">COUNTIF($J$8:J279,J279)+10&amp;J279</f>
        <v>10</v>
      </c>
      <c r="B669" s="0" t="str">
        <f aca="false">COUNTIF($I$8:I279,I279)&amp;I279</f>
        <v>100</v>
      </c>
    </row>
    <row r="670" customFormat="false" ht="12.75" hidden="false" customHeight="false" outlineLevel="0" collapsed="false">
      <c r="A670" s="0" t="str">
        <f aca="false">COUNTIF($J$8:J280,J280)+10&amp;J280</f>
        <v>10</v>
      </c>
      <c r="B670" s="0" t="str">
        <f aca="false">COUNTIF($I$8:I280,I280)&amp;I280</f>
        <v>100</v>
      </c>
    </row>
    <row r="671" customFormat="false" ht="12.75" hidden="false" customHeight="false" outlineLevel="0" collapsed="false">
      <c r="A671" s="0" t="str">
        <f aca="false">COUNTIF($J$8:J281,J281)+10&amp;J281</f>
        <v>10</v>
      </c>
      <c r="B671" s="0" t="str">
        <f aca="false">COUNTIF($I$8:I281,I281)&amp;I281</f>
        <v>100</v>
      </c>
    </row>
    <row r="672" customFormat="false" ht="12.75" hidden="false" customHeight="false" outlineLevel="0" collapsed="false">
      <c r="A672" s="0" t="str">
        <f aca="false">COUNTIF($J$8:J282,J282)+10&amp;J282</f>
        <v>10</v>
      </c>
      <c r="B672" s="0" t="str">
        <f aca="false">COUNTIF($I$8:I282,I282)&amp;I282</f>
        <v>100</v>
      </c>
    </row>
    <row r="673" customFormat="false" ht="12.75" hidden="false" customHeight="false" outlineLevel="0" collapsed="false">
      <c r="A673" s="0" t="str">
        <f aca="false">COUNTIF($J$8:J283,J283)+10&amp;J283</f>
        <v>10</v>
      </c>
      <c r="B673" s="0" t="str">
        <f aca="false">COUNTIF($I$8:I283,I283)&amp;I283</f>
        <v>100</v>
      </c>
    </row>
    <row r="674" customFormat="false" ht="12.75" hidden="false" customHeight="false" outlineLevel="0" collapsed="false">
      <c r="A674" s="0" t="str">
        <f aca="false">COUNTIF($J$8:J284,J284)+10&amp;J284</f>
        <v>10</v>
      </c>
      <c r="B674" s="0" t="str">
        <f aca="false">COUNTIF($I$8:I284,I284)&amp;I284</f>
        <v>100</v>
      </c>
    </row>
    <row r="675" customFormat="false" ht="12.75" hidden="false" customHeight="false" outlineLevel="0" collapsed="false">
      <c r="A675" s="0" t="str">
        <f aca="false">COUNTIF($J$8:J285,J285)+10&amp;J285</f>
        <v>10</v>
      </c>
      <c r="B675" s="0" t="str">
        <f aca="false">COUNTIF($I$8:I285,I285)&amp;I285</f>
        <v>100</v>
      </c>
    </row>
    <row r="676" customFormat="false" ht="12.75" hidden="false" customHeight="false" outlineLevel="0" collapsed="false">
      <c r="A676" s="0" t="str">
        <f aca="false">COUNTIF($J$8:J286,J286)+10&amp;J286</f>
        <v>10</v>
      </c>
      <c r="B676" s="0" t="str">
        <f aca="false">COUNTIF($I$8:I286,I286)&amp;I286</f>
        <v>100</v>
      </c>
    </row>
    <row r="677" customFormat="false" ht="12.75" hidden="false" customHeight="false" outlineLevel="0" collapsed="false">
      <c r="A677" s="0" t="str">
        <f aca="false">COUNTIF($J$8:J287,J287)+10&amp;J287</f>
        <v>10</v>
      </c>
      <c r="B677" s="0" t="str">
        <f aca="false">COUNTIF($I$8:I287,I287)&amp;I287</f>
        <v>100</v>
      </c>
    </row>
    <row r="678" customFormat="false" ht="12.75" hidden="false" customHeight="false" outlineLevel="0" collapsed="false">
      <c r="A678" s="0" t="str">
        <f aca="false">COUNTIF($J$8:J288,J288)+10&amp;J288</f>
        <v>10</v>
      </c>
      <c r="B678" s="0" t="str">
        <f aca="false">COUNTIF($I$8:I288,I288)&amp;I288</f>
        <v>100</v>
      </c>
    </row>
    <row r="679" customFormat="false" ht="12.75" hidden="false" customHeight="false" outlineLevel="0" collapsed="false">
      <c r="A679" s="0" t="str">
        <f aca="false">COUNTIF($J$8:J289,J289)+10&amp;J289</f>
        <v>10</v>
      </c>
      <c r="B679" s="0" t="str">
        <f aca="false">COUNTIF($I$8:I289,I289)&amp;I289</f>
        <v>100</v>
      </c>
    </row>
    <row r="680" customFormat="false" ht="12.75" hidden="false" customHeight="false" outlineLevel="0" collapsed="false">
      <c r="A680" s="0" t="str">
        <f aca="false">COUNTIF($J$8:J290,J290)+10&amp;J290</f>
        <v>10</v>
      </c>
      <c r="B680" s="0" t="str">
        <f aca="false">COUNTIF($I$8:I290,I290)&amp;I290</f>
        <v>100</v>
      </c>
    </row>
    <row r="681" customFormat="false" ht="12.75" hidden="false" customHeight="false" outlineLevel="0" collapsed="false">
      <c r="A681" s="0" t="str">
        <f aca="false">COUNTIF($J$8:J291,J291)+10&amp;J291</f>
        <v>10</v>
      </c>
      <c r="B681" s="0" t="str">
        <f aca="false">COUNTIF($I$8:I291,I291)&amp;I291</f>
        <v>100</v>
      </c>
    </row>
    <row r="682" customFormat="false" ht="12.75" hidden="false" customHeight="false" outlineLevel="0" collapsed="false">
      <c r="A682" s="0" t="str">
        <f aca="false">COUNTIF($J$8:J292,J292)+10&amp;J292</f>
        <v>10</v>
      </c>
      <c r="B682" s="0" t="str">
        <f aca="false">COUNTIF($I$8:I292,I292)&amp;I292</f>
        <v>100</v>
      </c>
    </row>
    <row r="683" customFormat="false" ht="12.75" hidden="false" customHeight="false" outlineLevel="0" collapsed="false">
      <c r="A683" s="0" t="str">
        <f aca="false">COUNTIF($J$8:J293,J293)+10&amp;J293</f>
        <v>10</v>
      </c>
      <c r="B683" s="0" t="str">
        <f aca="false">COUNTIF($I$8:I293,I293)&amp;I293</f>
        <v>100</v>
      </c>
    </row>
    <row r="684" customFormat="false" ht="12.75" hidden="false" customHeight="false" outlineLevel="0" collapsed="false">
      <c r="A684" s="0" t="str">
        <f aca="false">COUNTIF($J$8:J294,J294)+10&amp;J294</f>
        <v>10</v>
      </c>
      <c r="B684" s="0" t="str">
        <f aca="false">COUNTIF($I$8:I294,I294)&amp;I294</f>
        <v>100</v>
      </c>
    </row>
    <row r="685" customFormat="false" ht="12.75" hidden="false" customHeight="false" outlineLevel="0" collapsed="false">
      <c r="A685" s="0" t="str">
        <f aca="false">COUNTIF($J$8:J295,J295)+10&amp;J295</f>
        <v>10</v>
      </c>
      <c r="B685" s="0" t="str">
        <f aca="false">COUNTIF($I$8:I295,I295)&amp;I295</f>
        <v>100</v>
      </c>
    </row>
    <row r="686" customFormat="false" ht="12.75" hidden="false" customHeight="false" outlineLevel="0" collapsed="false">
      <c r="A686" s="0" t="str">
        <f aca="false">COUNTIF($J$8:J296,J296)+10&amp;J296</f>
        <v>10</v>
      </c>
      <c r="B686" s="0" t="str">
        <f aca="false">COUNTIF($I$8:I296,I296)&amp;I296</f>
        <v>100</v>
      </c>
    </row>
    <row r="687" customFormat="false" ht="12.75" hidden="false" customHeight="false" outlineLevel="0" collapsed="false">
      <c r="A687" s="0" t="str">
        <f aca="false">COUNTIF($J$8:J297,J297)+10&amp;J297</f>
        <v>10</v>
      </c>
      <c r="B687" s="0" t="str">
        <f aca="false">COUNTIF($I$8:I297,I297)&amp;I297</f>
        <v>100</v>
      </c>
    </row>
    <row r="688" customFormat="false" ht="12.75" hidden="false" customHeight="false" outlineLevel="0" collapsed="false">
      <c r="A688" s="0" t="str">
        <f aca="false">COUNTIF($J$8:J298,J298)+10&amp;J298</f>
        <v>10</v>
      </c>
      <c r="B688" s="0" t="str">
        <f aca="false">COUNTIF($I$8:I298,I298)&amp;I298</f>
        <v>100</v>
      </c>
    </row>
    <row r="689" customFormat="false" ht="12.75" hidden="false" customHeight="false" outlineLevel="0" collapsed="false">
      <c r="A689" s="0" t="str">
        <f aca="false">COUNTIF($J$8:J299,J299)+10&amp;J299</f>
        <v>10</v>
      </c>
      <c r="B689" s="0" t="str">
        <f aca="false">COUNTIF($I$8:I299,I299)&amp;I299</f>
        <v>100</v>
      </c>
    </row>
    <row r="690" customFormat="false" ht="12.75" hidden="false" customHeight="false" outlineLevel="0" collapsed="false">
      <c r="A690" s="0" t="str">
        <f aca="false">COUNTIF($J$8:J300,J300)+10&amp;J300</f>
        <v>10</v>
      </c>
      <c r="B690" s="0" t="str">
        <f aca="false">COUNTIF($I$8:I300,I300)&amp;I300</f>
        <v>100</v>
      </c>
    </row>
    <row r="691" customFormat="false" ht="12.75" hidden="false" customHeight="false" outlineLevel="0" collapsed="false">
      <c r="A691" s="0" t="str">
        <f aca="false">COUNTIF($J$8:J301,J301)+10&amp;J301</f>
        <v>10</v>
      </c>
      <c r="B691" s="0" t="str">
        <f aca="false">COUNTIF($I$8:I301,I301)&amp;I301</f>
        <v>100</v>
      </c>
    </row>
    <row r="692" customFormat="false" ht="12.75" hidden="false" customHeight="false" outlineLevel="0" collapsed="false">
      <c r="A692" s="0" t="str">
        <f aca="false">COUNTIF($J$8:J302,J302)+10&amp;J302</f>
        <v>10</v>
      </c>
      <c r="B692" s="0" t="str">
        <f aca="false">COUNTIF($I$8:I302,I302)&amp;I302</f>
        <v>100</v>
      </c>
    </row>
    <row r="693" customFormat="false" ht="12.75" hidden="false" customHeight="false" outlineLevel="0" collapsed="false">
      <c r="A693" s="0" t="str">
        <f aca="false">COUNTIF($J$8:J303,J303)+10&amp;J303</f>
        <v>10</v>
      </c>
      <c r="B693" s="0" t="str">
        <f aca="false">COUNTIF($I$8:I303,I303)&amp;I303</f>
        <v>100</v>
      </c>
    </row>
    <row r="694" customFormat="false" ht="12.75" hidden="false" customHeight="false" outlineLevel="0" collapsed="false">
      <c r="A694" s="0" t="str">
        <f aca="false">COUNTIF($J$8:J304,J304)+10&amp;J304</f>
        <v>10</v>
      </c>
      <c r="B694" s="0" t="str">
        <f aca="false">COUNTIF($I$8:I304,I304)&amp;I304</f>
        <v>100</v>
      </c>
    </row>
    <row r="695" customFormat="false" ht="12.75" hidden="false" customHeight="false" outlineLevel="0" collapsed="false">
      <c r="A695" s="0" t="str">
        <f aca="false">COUNTIF($J$8:J305,J305)+10&amp;J305</f>
        <v>10</v>
      </c>
      <c r="B695" s="0" t="str">
        <f aca="false">COUNTIF($I$8:I305,I305)&amp;I305</f>
        <v>100</v>
      </c>
    </row>
    <row r="696" customFormat="false" ht="12.75" hidden="false" customHeight="false" outlineLevel="0" collapsed="false">
      <c r="A696" s="0" t="str">
        <f aca="false">COUNTIF($J$8:J306,J306)+10&amp;J306</f>
        <v>10</v>
      </c>
      <c r="B696" s="0" t="str">
        <f aca="false">COUNTIF($I$8:I306,I306)&amp;I306</f>
        <v>100</v>
      </c>
    </row>
    <row r="697" customFormat="false" ht="12.75" hidden="false" customHeight="false" outlineLevel="0" collapsed="false">
      <c r="A697" s="0" t="str">
        <f aca="false">COUNTIF($J$8:J307,J307)+10&amp;J307</f>
        <v>10</v>
      </c>
      <c r="B697" s="0" t="str">
        <f aca="false">COUNTIF($I$8:I307,I307)&amp;I307</f>
        <v>100</v>
      </c>
    </row>
    <row r="698" customFormat="false" ht="12.75" hidden="false" customHeight="false" outlineLevel="0" collapsed="false">
      <c r="A698" s="0" t="str">
        <f aca="false">COUNTIF($J$8:J308,J308)+10&amp;J308</f>
        <v>10</v>
      </c>
      <c r="B698" s="0" t="str">
        <f aca="false">COUNTIF($I$8:I308,I308)&amp;I308</f>
        <v>100</v>
      </c>
    </row>
    <row r="699" customFormat="false" ht="12.75" hidden="false" customHeight="false" outlineLevel="0" collapsed="false">
      <c r="A699" s="0" t="str">
        <f aca="false">COUNTIF($J$8:J309,J309)+10&amp;J309</f>
        <v>10</v>
      </c>
      <c r="B699" s="0" t="str">
        <f aca="false">COUNTIF($I$8:I309,I309)&amp;I309</f>
        <v>100</v>
      </c>
    </row>
    <row r="700" customFormat="false" ht="12.75" hidden="false" customHeight="false" outlineLevel="0" collapsed="false">
      <c r="A700" s="0" t="str">
        <f aca="false">COUNTIF($J$8:J310,J310)+10&amp;J310</f>
        <v>10</v>
      </c>
      <c r="B700" s="0" t="str">
        <f aca="false">COUNTIF($I$8:I310,I310)&amp;I310</f>
        <v>100</v>
      </c>
    </row>
    <row r="701" customFormat="false" ht="12.75" hidden="false" customHeight="false" outlineLevel="0" collapsed="false">
      <c r="A701" s="0" t="str">
        <f aca="false">COUNTIF($J$8:J311,J311)+10&amp;J311</f>
        <v>10</v>
      </c>
      <c r="B701" s="0" t="str">
        <f aca="false">COUNTIF($I$8:I311,I311)&amp;I311</f>
        <v>100</v>
      </c>
    </row>
    <row r="702" customFormat="false" ht="12.75" hidden="false" customHeight="false" outlineLevel="0" collapsed="false">
      <c r="A702" s="0" t="str">
        <f aca="false">COUNTIF($J$8:J312,J312)+10&amp;J312</f>
        <v>10</v>
      </c>
      <c r="B702" s="0" t="str">
        <f aca="false">COUNTIF($I$8:I312,I312)&amp;I312</f>
        <v>100</v>
      </c>
    </row>
    <row r="703" customFormat="false" ht="12.75" hidden="false" customHeight="false" outlineLevel="0" collapsed="false">
      <c r="A703" s="0" t="str">
        <f aca="false">COUNTIF($J$8:J313,J313)+10&amp;J313</f>
        <v>10</v>
      </c>
      <c r="B703" s="0" t="str">
        <f aca="false">COUNTIF($I$8:I313,I313)&amp;I313</f>
        <v>100</v>
      </c>
    </row>
    <row r="704" customFormat="false" ht="12.75" hidden="false" customHeight="false" outlineLevel="0" collapsed="false">
      <c r="A704" s="0" t="str">
        <f aca="false">COUNTIF($J$8:J314,J314)+10&amp;J314</f>
        <v>10</v>
      </c>
      <c r="B704" s="0" t="str">
        <f aca="false">COUNTIF($I$8:I314,I314)&amp;I314</f>
        <v>100</v>
      </c>
    </row>
    <row r="705" customFormat="false" ht="12.75" hidden="false" customHeight="false" outlineLevel="0" collapsed="false">
      <c r="A705" s="0" t="str">
        <f aca="false">COUNTIF($J$8:J315,J315)+10&amp;J315</f>
        <v>10</v>
      </c>
      <c r="B705" s="0" t="str">
        <f aca="false">COUNTIF($I$8:I315,I315)&amp;I315</f>
        <v>100</v>
      </c>
    </row>
    <row r="706" customFormat="false" ht="12.75" hidden="false" customHeight="false" outlineLevel="0" collapsed="false">
      <c r="A706" s="0" t="str">
        <f aca="false">COUNTIF($J$8:J316,J316)+10&amp;J316</f>
        <v>10</v>
      </c>
      <c r="B706" s="0" t="str">
        <f aca="false">COUNTIF($I$8:I316,I316)&amp;I316</f>
        <v>100</v>
      </c>
    </row>
    <row r="707" customFormat="false" ht="12.75" hidden="false" customHeight="false" outlineLevel="0" collapsed="false">
      <c r="A707" s="0" t="str">
        <f aca="false">COUNTIF($J$8:J317,J317)+10&amp;J317</f>
        <v>10</v>
      </c>
      <c r="B707" s="0" t="str">
        <f aca="false">COUNTIF($I$8:I317,I317)&amp;I317</f>
        <v>100</v>
      </c>
    </row>
    <row r="708" customFormat="false" ht="12.75" hidden="false" customHeight="false" outlineLevel="0" collapsed="false">
      <c r="A708" s="0" t="str">
        <f aca="false">COUNTIF($J$8:J318,J318)+10&amp;J318</f>
        <v>10</v>
      </c>
      <c r="B708" s="0" t="str">
        <f aca="false">COUNTIF($I$8:I318,I318)&amp;I318</f>
        <v>100</v>
      </c>
    </row>
    <row r="709" customFormat="false" ht="12.75" hidden="false" customHeight="false" outlineLevel="0" collapsed="false">
      <c r="A709" s="0" t="str">
        <f aca="false">COUNTIF($J$8:J319,J319)+10&amp;J319</f>
        <v>10</v>
      </c>
      <c r="B709" s="0" t="str">
        <f aca="false">COUNTIF($I$8:I319,I319)&amp;I319</f>
        <v>100</v>
      </c>
    </row>
    <row r="710" customFormat="false" ht="12.75" hidden="false" customHeight="false" outlineLevel="0" collapsed="false">
      <c r="A710" s="0" t="str">
        <f aca="false">COUNTIF($J$8:J320,J320)+10&amp;J320</f>
        <v>10</v>
      </c>
      <c r="B710" s="0" t="str">
        <f aca="false">COUNTIF($I$8:I320,I320)&amp;I320</f>
        <v>100</v>
      </c>
    </row>
    <row r="711" customFormat="false" ht="12.75" hidden="false" customHeight="false" outlineLevel="0" collapsed="false">
      <c r="A711" s="0" t="str">
        <f aca="false">COUNTIF($J$8:J321,J321)+10&amp;J321</f>
        <v>10</v>
      </c>
      <c r="B711" s="0" t="str">
        <f aca="false">COUNTIF($I$8:I321,I321)&amp;I321</f>
        <v>100</v>
      </c>
    </row>
    <row r="712" customFormat="false" ht="12.75" hidden="false" customHeight="false" outlineLevel="0" collapsed="false">
      <c r="A712" s="0" t="str">
        <f aca="false">COUNTIF($J$8:J322,J322)+10&amp;J322</f>
        <v>10</v>
      </c>
      <c r="B712" s="0" t="str">
        <f aca="false">COUNTIF($I$8:I322,I322)&amp;I322</f>
        <v>100</v>
      </c>
    </row>
    <row r="713" customFormat="false" ht="12.75" hidden="false" customHeight="false" outlineLevel="0" collapsed="false">
      <c r="A713" s="0" t="str">
        <f aca="false">COUNTIF($J$8:J323,J323)+10&amp;J323</f>
        <v>10</v>
      </c>
      <c r="B713" s="0" t="str">
        <f aca="false">COUNTIF($I$8:I323,I323)&amp;I323</f>
        <v>100</v>
      </c>
    </row>
    <row r="714" customFormat="false" ht="12.75" hidden="false" customHeight="false" outlineLevel="0" collapsed="false">
      <c r="A714" s="0" t="str">
        <f aca="false">COUNTIF($J$8:J324,J324)+10&amp;J324</f>
        <v>10</v>
      </c>
      <c r="B714" s="0" t="str">
        <f aca="false">COUNTIF($I$8:I324,I324)&amp;I324</f>
        <v>100</v>
      </c>
    </row>
    <row r="715" customFormat="false" ht="12.75" hidden="false" customHeight="false" outlineLevel="0" collapsed="false">
      <c r="A715" s="0" t="str">
        <f aca="false">COUNTIF($J$8:J325,J325)+10&amp;J325</f>
        <v>10</v>
      </c>
      <c r="B715" s="0" t="str">
        <f aca="false">COUNTIF($I$8:I325,I325)&amp;I325</f>
        <v>100</v>
      </c>
    </row>
    <row r="716" customFormat="false" ht="12.75" hidden="false" customHeight="false" outlineLevel="0" collapsed="false">
      <c r="A716" s="0" t="str">
        <f aca="false">COUNTIF($J$8:J326,J326)+10&amp;J326</f>
        <v>10</v>
      </c>
      <c r="B716" s="0" t="str">
        <f aca="false">COUNTIF($I$8:I326,I326)&amp;I326</f>
        <v>100</v>
      </c>
    </row>
    <row r="717" customFormat="false" ht="12.75" hidden="false" customHeight="false" outlineLevel="0" collapsed="false">
      <c r="A717" s="0" t="str">
        <f aca="false">COUNTIF($J$8:J327,J327)+10&amp;J327</f>
        <v>10</v>
      </c>
      <c r="B717" s="0" t="str">
        <f aca="false">COUNTIF($I$8:I327,I327)&amp;I327</f>
        <v>100</v>
      </c>
    </row>
    <row r="718" customFormat="false" ht="12.75" hidden="false" customHeight="false" outlineLevel="0" collapsed="false">
      <c r="A718" s="0" t="str">
        <f aca="false">COUNTIF($J$8:J328,J328)+10&amp;J328</f>
        <v>10</v>
      </c>
      <c r="B718" s="0" t="str">
        <f aca="false">COUNTIF($I$8:I328,I328)&amp;I328</f>
        <v>100</v>
      </c>
    </row>
    <row r="719" customFormat="false" ht="12.75" hidden="false" customHeight="false" outlineLevel="0" collapsed="false">
      <c r="A719" s="0" t="str">
        <f aca="false">COUNTIF($J$8:J329,J329)+10&amp;J329</f>
        <v>10</v>
      </c>
      <c r="B719" s="0" t="str">
        <f aca="false">COUNTIF($I$8:I329,I329)&amp;I329</f>
        <v>100</v>
      </c>
    </row>
    <row r="720" customFormat="false" ht="12.75" hidden="false" customHeight="false" outlineLevel="0" collapsed="false">
      <c r="A720" s="0" t="str">
        <f aca="false">COUNTIF($J$8:J330,J330)+10&amp;J330</f>
        <v>10</v>
      </c>
    </row>
  </sheetData>
  <mergeCells count="15">
    <mergeCell ref="C3:J3"/>
    <mergeCell ref="C4:J4"/>
    <mergeCell ref="L4:N4"/>
    <mergeCell ref="C6:J6"/>
    <mergeCell ref="L6:R6"/>
    <mergeCell ref="AL6:AQ6"/>
    <mergeCell ref="L24:R24"/>
    <mergeCell ref="C41:J41"/>
    <mergeCell ref="L42:R42"/>
    <mergeCell ref="C75:J75"/>
    <mergeCell ref="C109:J109"/>
    <mergeCell ref="C143:J143"/>
    <mergeCell ref="C177:J177"/>
    <mergeCell ref="C211:J211"/>
    <mergeCell ref="C245:J245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6.42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2" customFormat="false" ht="48" hidden="false" customHeight="true" outlineLevel="0" collapsed="false">
      <c r="A2" s="131"/>
      <c r="B2" s="212" t="s">
        <v>295</v>
      </c>
      <c r="C2" s="212" t="s">
        <v>296</v>
      </c>
      <c r="D2" s="212" t="s">
        <v>297</v>
      </c>
      <c r="E2" s="212" t="s">
        <v>298</v>
      </c>
      <c r="F2" s="212" t="s">
        <v>299</v>
      </c>
      <c r="G2" s="212" t="s">
        <v>300</v>
      </c>
      <c r="H2" s="212" t="s">
        <v>301</v>
      </c>
      <c r="I2" s="212" t="s">
        <v>302</v>
      </c>
      <c r="J2" s="212" t="s">
        <v>303</v>
      </c>
    </row>
    <row r="3" customFormat="false" ht="33.75" hidden="false" customHeight="true" outlineLevel="0" collapsed="false">
      <c r="A3" s="213" t="s">
        <v>260</v>
      </c>
      <c r="B3" s="214"/>
      <c r="C3" s="214" t="s">
        <v>304</v>
      </c>
      <c r="D3" s="214"/>
      <c r="E3" s="214"/>
      <c r="F3" s="214" t="s">
        <v>305</v>
      </c>
      <c r="G3" s="214" t="s">
        <v>304</v>
      </c>
      <c r="H3" s="214" t="s">
        <v>304</v>
      </c>
      <c r="I3" s="214"/>
      <c r="J3" s="214"/>
    </row>
    <row r="4" customFormat="false" ht="33.75" hidden="false" customHeight="true" outlineLevel="0" collapsed="false">
      <c r="A4" s="213" t="s">
        <v>125</v>
      </c>
      <c r="B4" s="214"/>
      <c r="C4" s="214"/>
      <c r="D4" s="214" t="s">
        <v>304</v>
      </c>
      <c r="E4" s="214"/>
      <c r="F4" s="214" t="s">
        <v>304</v>
      </c>
      <c r="G4" s="214"/>
      <c r="H4" s="214"/>
      <c r="I4" s="214"/>
      <c r="J4" s="214" t="s">
        <v>304</v>
      </c>
    </row>
    <row r="5" customFormat="false" ht="33.75" hidden="false" customHeight="true" outlineLevel="0" collapsed="false">
      <c r="A5" s="213" t="s">
        <v>38</v>
      </c>
      <c r="B5" s="214" t="s">
        <v>304</v>
      </c>
      <c r="C5" s="214"/>
      <c r="D5" s="214" t="s">
        <v>304</v>
      </c>
      <c r="E5" s="214"/>
      <c r="F5" s="214"/>
      <c r="G5" s="214"/>
      <c r="H5" s="214"/>
      <c r="I5" s="214"/>
      <c r="J5" s="214"/>
    </row>
    <row r="6" customFormat="false" ht="33.75" hidden="false" customHeight="true" outlineLevel="0" collapsed="false">
      <c r="A6" s="213" t="s">
        <v>66</v>
      </c>
      <c r="B6" s="214"/>
      <c r="C6" s="214"/>
      <c r="D6" s="214"/>
      <c r="E6" s="214"/>
      <c r="F6" s="214" t="s">
        <v>305</v>
      </c>
      <c r="G6" s="214" t="s">
        <v>304</v>
      </c>
      <c r="H6" s="214"/>
      <c r="I6" s="214" t="s">
        <v>304</v>
      </c>
      <c r="J6" s="214"/>
    </row>
    <row r="7" customFormat="false" ht="33.75" hidden="false" customHeight="true" outlineLevel="0" collapsed="false">
      <c r="A7" s="213" t="s">
        <v>132</v>
      </c>
      <c r="B7" s="214"/>
      <c r="C7" s="214"/>
      <c r="D7" s="214"/>
      <c r="E7" s="214"/>
      <c r="F7" s="214" t="s">
        <v>305</v>
      </c>
      <c r="G7" s="214" t="s">
        <v>304</v>
      </c>
      <c r="H7" s="214"/>
      <c r="I7" s="214" t="s">
        <v>304</v>
      </c>
      <c r="J7" s="214"/>
    </row>
    <row r="8" customFormat="false" ht="33.75" hidden="false" customHeight="true" outlineLevel="0" collapsed="false">
      <c r="A8" s="215" t="s">
        <v>279</v>
      </c>
      <c r="B8" s="214"/>
      <c r="C8" s="214"/>
      <c r="D8" s="214" t="s">
        <v>304</v>
      </c>
      <c r="E8" s="214"/>
      <c r="F8" s="214"/>
      <c r="G8" s="214"/>
      <c r="H8" s="214" t="s">
        <v>304</v>
      </c>
      <c r="I8" s="214"/>
      <c r="J8" s="214"/>
    </row>
    <row r="9" customFormat="false" ht="33.75" hidden="false" customHeight="true" outlineLevel="0" collapsed="false">
      <c r="A9" s="215" t="s">
        <v>280</v>
      </c>
      <c r="B9" s="214"/>
      <c r="C9" s="214"/>
      <c r="D9" s="214"/>
      <c r="E9" s="214"/>
      <c r="F9" s="214"/>
      <c r="G9" s="214" t="s">
        <v>304</v>
      </c>
      <c r="H9" s="214" t="s">
        <v>304</v>
      </c>
      <c r="I9" s="214"/>
      <c r="J9" s="214"/>
    </row>
    <row r="10" customFormat="false" ht="33.75" hidden="false" customHeight="true" outlineLevel="0" collapsed="false">
      <c r="A10" s="215" t="s">
        <v>75</v>
      </c>
      <c r="B10" s="214"/>
      <c r="C10" s="214" t="s">
        <v>304</v>
      </c>
      <c r="D10" s="214"/>
      <c r="E10" s="214" t="s">
        <v>304</v>
      </c>
      <c r="F10" s="214"/>
      <c r="G10" s="214"/>
      <c r="H10" s="214"/>
      <c r="I10" s="214"/>
      <c r="J10" s="214"/>
    </row>
    <row r="11" customFormat="false" ht="33.75" hidden="false" customHeight="true" outlineLevel="0" collapsed="false">
      <c r="A11" s="215" t="s">
        <v>281</v>
      </c>
      <c r="B11" s="214"/>
      <c r="C11" s="214"/>
      <c r="D11" s="214"/>
      <c r="E11" s="214"/>
      <c r="F11" s="214"/>
      <c r="G11" s="214"/>
      <c r="H11" s="214"/>
      <c r="I11" s="214" t="s">
        <v>304</v>
      </c>
      <c r="J11" s="214" t="s">
        <v>304</v>
      </c>
    </row>
    <row r="12" customFormat="false" ht="33.75" hidden="false" customHeight="true" outlineLevel="0" collapsed="false">
      <c r="A12" s="216" t="s">
        <v>34</v>
      </c>
      <c r="B12" s="214"/>
      <c r="C12" s="214"/>
      <c r="D12" s="214"/>
      <c r="E12" s="214"/>
      <c r="F12" s="214" t="s">
        <v>304</v>
      </c>
      <c r="G12" s="214"/>
      <c r="H12" s="214"/>
      <c r="I12" s="214"/>
      <c r="J12" s="214"/>
    </row>
    <row r="13" customFormat="false" ht="33.75" hidden="false" customHeight="true" outlineLevel="0" collapsed="false">
      <c r="A13" s="216" t="s">
        <v>283</v>
      </c>
      <c r="B13" s="214"/>
      <c r="C13" s="214"/>
      <c r="D13" s="214" t="s">
        <v>304</v>
      </c>
      <c r="E13" s="214"/>
      <c r="F13" s="214"/>
      <c r="G13" s="214" t="s">
        <v>304</v>
      </c>
      <c r="H13" s="214"/>
      <c r="I13" s="214"/>
      <c r="J13" s="214"/>
    </row>
    <row r="14" customFormat="false" ht="33.75" hidden="false" customHeight="true" outlineLevel="0" collapsed="false">
      <c r="A14" s="217" t="s">
        <v>89</v>
      </c>
      <c r="B14" s="214"/>
      <c r="C14" s="214" t="s">
        <v>304</v>
      </c>
      <c r="D14" s="214"/>
      <c r="E14" s="214"/>
      <c r="F14" s="214" t="s">
        <v>305</v>
      </c>
      <c r="G14" s="214"/>
      <c r="H14" s="214" t="s">
        <v>306</v>
      </c>
      <c r="I14" s="214" t="s">
        <v>304</v>
      </c>
      <c r="J14" s="214"/>
    </row>
    <row r="15" customFormat="false" ht="33.75" hidden="false" customHeight="true" outlineLevel="0" collapsed="false">
      <c r="A15" s="213" t="s">
        <v>110</v>
      </c>
      <c r="B15" s="214"/>
      <c r="C15" s="214" t="s">
        <v>304</v>
      </c>
      <c r="D15" s="214"/>
      <c r="E15" s="214" t="s">
        <v>304</v>
      </c>
      <c r="F15" s="214"/>
      <c r="G15" s="214"/>
      <c r="H15" s="214"/>
      <c r="I15" s="214"/>
      <c r="J15" s="214"/>
    </row>
    <row r="16" customFormat="false" ht="33.75" hidden="false" customHeight="true" outlineLevel="0" collapsed="false">
      <c r="A16" s="213" t="s">
        <v>204</v>
      </c>
      <c r="B16" s="214"/>
      <c r="C16" s="214"/>
      <c r="D16" s="214"/>
      <c r="E16" s="214" t="s">
        <v>307</v>
      </c>
      <c r="F16" s="214"/>
      <c r="G16" s="218" t="s">
        <v>308</v>
      </c>
      <c r="H16" s="214"/>
      <c r="I16" s="214"/>
      <c r="J16" s="214"/>
    </row>
    <row r="17" customFormat="false" ht="33.75" hidden="false" customHeight="true" outlineLevel="0" collapsed="false">
      <c r="A17" s="213" t="s">
        <v>286</v>
      </c>
      <c r="B17" s="214" t="s">
        <v>304</v>
      </c>
      <c r="C17" s="214"/>
      <c r="D17" s="214" t="s">
        <v>304</v>
      </c>
      <c r="E17" s="214"/>
      <c r="F17" s="214"/>
      <c r="G17" s="214" t="s">
        <v>304</v>
      </c>
      <c r="H17" s="214"/>
      <c r="I17" s="214"/>
      <c r="J17" s="214"/>
    </row>
    <row r="18" customFormat="false" ht="33.75" hidden="false" customHeight="true" outlineLevel="0" collapsed="false">
      <c r="A18" s="213" t="s">
        <v>67</v>
      </c>
      <c r="B18" s="214"/>
      <c r="C18" s="214"/>
      <c r="D18" s="214" t="s">
        <v>306</v>
      </c>
      <c r="E18" s="214" t="s">
        <v>309</v>
      </c>
      <c r="F18" s="214" t="s">
        <v>305</v>
      </c>
      <c r="G18" s="214"/>
      <c r="H18" s="214" t="s">
        <v>304</v>
      </c>
      <c r="I18" s="214" t="s">
        <v>304</v>
      </c>
      <c r="J18" s="214"/>
    </row>
  </sheetData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A12:A18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4" activeCellId="0" sqref="C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44" width="17.28"/>
    <col collapsed="false" customWidth="true" hidden="false" outlineLevel="0" max="6" min="6" style="148" width="17.28"/>
    <col collapsed="false" customWidth="true" hidden="false" outlineLevel="0" max="7" min="7" style="0" width="17.28"/>
    <col collapsed="false" customWidth="true" hidden="false" outlineLevel="0" max="8" min="8" style="146" width="17.28"/>
    <col collapsed="false" customWidth="true" hidden="false" outlineLevel="0" max="9" min="9" style="0" width="17.28"/>
    <col collapsed="false" customWidth="true" hidden="false" outlineLevel="0" max="10" min="10" style="147" width="17.28"/>
    <col collapsed="false" customWidth="true" hidden="fals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44" width="9.85"/>
    <col collapsed="false" customWidth="true" hidden="false" outlineLevel="0" max="15" min="15" style="148" width="6.7"/>
    <col collapsed="false" customWidth="true" hidden="false" outlineLevel="0" max="16" min="16" style="146" width="9.41"/>
    <col collapsed="false" customWidth="true" hidden="false" outlineLevel="0" max="17" min="17" style="146" width="6.13"/>
    <col collapsed="false" customWidth="true" hidden="false" outlineLevel="0" max="18" min="18" style="149" width="83.13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50" width="47.85"/>
    <col collapsed="false" customWidth="true" hidden="true" outlineLevel="0" max="22" min="22" style="0" width="12.7"/>
    <col collapsed="false" customWidth="true" hidden="true" outlineLevel="0" max="23" min="23" style="151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true" outlineLevel="0" max="38" min="38" style="0" width="13.41"/>
    <col collapsed="false" customWidth="true" hidden="true" outlineLevel="0" max="39" min="39" style="0" width="4.14"/>
    <col collapsed="false" customWidth="true" hidden="true" outlineLevel="0" max="40" min="40" style="0" width="11.13"/>
    <col collapsed="false" customWidth="true" hidden="true" outlineLevel="0" max="41" min="41" style="0" width="4.85"/>
    <col collapsed="false" customWidth="true" hidden="true" outlineLevel="0" max="42" min="42" style="0" width="10.41"/>
    <col collapsed="false" customWidth="true" hidden="true" outlineLevel="0" max="43" min="43" style="0" width="4.7"/>
    <col collapsed="false" customWidth="true" hidden="true" outlineLevel="0" max="44" min="44" style="0" width="10.41"/>
    <col collapsed="false" customWidth="true" hidden="tru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117" t="s">
        <v>121</v>
      </c>
      <c r="D3" s="117"/>
      <c r="E3" s="117"/>
      <c r="F3" s="117"/>
      <c r="G3" s="117"/>
      <c r="H3" s="117"/>
      <c r="I3" s="117"/>
      <c r="J3" s="117"/>
    </row>
    <row r="4" customFormat="false" ht="15" hidden="false" customHeight="true" outlineLevel="0" collapsed="false">
      <c r="C4" s="117" t="s">
        <v>270</v>
      </c>
      <c r="D4" s="117"/>
      <c r="E4" s="117"/>
      <c r="F4" s="117"/>
      <c r="G4" s="117"/>
      <c r="H4" s="117"/>
      <c r="I4" s="117"/>
      <c r="J4" s="117"/>
      <c r="L4" s="219" t="s">
        <v>310</v>
      </c>
      <c r="M4" s="219"/>
      <c r="N4" s="219"/>
      <c r="O4" s="148" t="str">
        <f aca="false">'ÖĞR.ELM.SIN.PROG'!T6</f>
        <v>Öğr. Gör. Seval ŞENGEZER</v>
      </c>
      <c r="Q4" s="149"/>
      <c r="R4" s="0"/>
    </row>
    <row r="5" customFormat="false" ht="13.5" hidden="false" customHeight="false" outlineLevel="0" collapsed="false">
      <c r="C5" s="153"/>
      <c r="D5" s="153"/>
      <c r="E5" s="154"/>
      <c r="F5" s="220"/>
      <c r="G5" s="156"/>
      <c r="H5" s="156"/>
      <c r="I5" s="156"/>
      <c r="J5" s="157"/>
      <c r="W5" s="158" t="str">
        <f aca="false">CONCATENATE($N8,$O8)</f>
        <v>  </v>
      </c>
      <c r="X5" s="158" t="str">
        <f aca="false">CONCATENATE($N9,$O9)</f>
        <v>  </v>
      </c>
      <c r="Y5" s="158" t="str">
        <f aca="false">CONCATENATE($N10,$O10)</f>
        <v>  </v>
      </c>
      <c r="Z5" s="158" t="str">
        <f aca="false">CONCATENATE($N11,$O11)</f>
        <v>  </v>
      </c>
      <c r="AA5" s="158" t="str">
        <f aca="false">CONCATENATE($N12,$O12)</f>
        <v>  </v>
      </c>
      <c r="AB5" s="158" t="str">
        <f aca="false">CONCATENATE($N13,$O13)</f>
        <v>  </v>
      </c>
      <c r="AC5" s="158" t="str">
        <f aca="false">CONCATENATE($N14,$O14)</f>
        <v>  </v>
      </c>
      <c r="AD5" s="158" t="str">
        <f aca="false">CONCATENATE($N15,$O15)</f>
        <v>  </v>
      </c>
      <c r="AE5" s="158" t="str">
        <f aca="false">CONCATENATE($N16,$O16)</f>
        <v/>
      </c>
      <c r="AF5" s="158" t="str">
        <f aca="false">CONCATENATE($N17,$O17)</f>
        <v/>
      </c>
      <c r="AG5" s="158" t="str">
        <f aca="false">CONCATENATE($N18,$O18)</f>
        <v/>
      </c>
      <c r="AH5" s="131" t="str">
        <f aca="false">CONCATENATE($N19,$O19)</f>
        <v/>
      </c>
      <c r="AI5" s="131" t="str">
        <f aca="false">CONCATENATE($N20,$O20)</f>
        <v/>
      </c>
      <c r="AJ5" s="131" t="str">
        <f aca="false">CONCATENATE($N21,$O21)</f>
        <v/>
      </c>
      <c r="AK5" s="131" t="str">
        <f aca="false">CONCATENATE($N22,$O22)</f>
        <v/>
      </c>
    </row>
    <row r="6" customFormat="false" ht="13.5" hidden="false" customHeight="true" outlineLevel="0" collapsed="false">
      <c r="C6" s="159" t="s">
        <v>273</v>
      </c>
      <c r="D6" s="159"/>
      <c r="E6" s="159"/>
      <c r="F6" s="159"/>
      <c r="G6" s="159"/>
      <c r="H6" s="159"/>
      <c r="I6" s="159"/>
      <c r="J6" s="159"/>
      <c r="L6" s="221" t="s">
        <v>274</v>
      </c>
      <c r="M6" s="221"/>
      <c r="N6" s="221"/>
      <c r="O6" s="221"/>
      <c r="P6" s="221"/>
      <c r="Q6" s="221"/>
      <c r="R6" s="221"/>
      <c r="T6" s="0" t="str">
        <f aca="false">INDEX(T8:T26,T7)</f>
        <v>Öğr. Gör. Dursun KIRMEMİŞ</v>
      </c>
      <c r="W6" s="151" t="str">
        <f aca="false">CONCATENATE($N26,$O26)</f>
        <v/>
      </c>
      <c r="X6" s="151" t="str">
        <f aca="false">CONCATENATE($N27,$O27)</f>
        <v/>
      </c>
      <c r="Y6" s="151" t="str">
        <f aca="false">CONCATENATE($N28,$O28)</f>
        <v/>
      </c>
      <c r="Z6" s="151" t="str">
        <f aca="false">CONCATENATE($N29,$O29)</f>
        <v/>
      </c>
      <c r="AA6" s="151" t="str">
        <f aca="false">CONCATENATE($N30,$O30)</f>
        <v/>
      </c>
      <c r="AB6" s="151" t="str">
        <f aca="false">CONCATENATE($N31,$O31)</f>
        <v/>
      </c>
      <c r="AC6" s="151" t="str">
        <f aca="false">CONCATENATE($N32,$O32)</f>
        <v/>
      </c>
      <c r="AD6" s="151" t="str">
        <f aca="false">CONCATENATE($N33,$O33)</f>
        <v/>
      </c>
      <c r="AE6" s="151" t="str">
        <f aca="false">CONCATENATE($N34,$O34)</f>
        <v/>
      </c>
      <c r="AF6" s="151" t="str">
        <f aca="false">CONCATENATE($N35,$O35)</f>
        <v/>
      </c>
      <c r="AG6" s="151" t="str">
        <f aca="false">CONCATENATE($N36,$O36)</f>
        <v/>
      </c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</row>
    <row r="7" customFormat="false" ht="28.5" hidden="false" customHeight="false" outlineLevel="0" collapsed="false">
      <c r="B7" s="0" t="s">
        <v>275</v>
      </c>
      <c r="C7" s="163" t="str">
        <f aca="false">ÇAĞRI!B11</f>
        <v>ÇHM101</v>
      </c>
      <c r="D7" s="163" t="s">
        <v>7</v>
      </c>
      <c r="E7" s="164" t="s">
        <v>13</v>
      </c>
      <c r="F7" s="222" t="s">
        <v>14</v>
      </c>
      <c r="G7" s="166" t="s">
        <v>15</v>
      </c>
      <c r="H7" s="166" t="s">
        <v>16</v>
      </c>
      <c r="I7" s="166" t="s">
        <v>276</v>
      </c>
      <c r="J7" s="167" t="s">
        <v>277</v>
      </c>
      <c r="L7" s="168" t="s">
        <v>54</v>
      </c>
      <c r="M7" s="169" t="s">
        <v>7</v>
      </c>
      <c r="N7" s="170" t="s">
        <v>278</v>
      </c>
      <c r="O7" s="171" t="s">
        <v>9</v>
      </c>
      <c r="P7" s="172" t="s">
        <v>55</v>
      </c>
      <c r="Q7" s="172" t="s">
        <v>11</v>
      </c>
      <c r="R7" s="173" t="s">
        <v>277</v>
      </c>
      <c r="T7" s="174" t="n">
        <v>3</v>
      </c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Dr. Dursun KIRMEMİŞ</v>
      </c>
      <c r="C8" s="177" t="str">
        <f aca="false">ÇAĞRI!B11</f>
        <v>ÇHM101</v>
      </c>
      <c r="D8" s="177" t="str">
        <f aca="false">ÇAĞRI!C11</f>
        <v>Çağrı Merkezi Yönetimi I</v>
      </c>
      <c r="E8" s="201" t="str">
        <f aca="false">IF(ISBLANK(ÇAĞRI!I11)," ",ÇAĞRI!I11)</f>
        <v> </v>
      </c>
      <c r="F8" s="201" t="str">
        <f aca="false">IF(ISBLANK(ÇAĞRI!J11)," ",ÇAĞRI!J11)</f>
        <v> </v>
      </c>
      <c r="G8" s="201" t="str">
        <f aca="false">IF(ISBLANK(ÇAĞRI!K11)," ",ÇAĞRI!K11)</f>
        <v> </v>
      </c>
      <c r="H8" s="201" t="str">
        <f aca="false">IF(ISBLANK(ÇAĞRI!L11)," ",ÇAĞRI!L11)</f>
        <v> </v>
      </c>
      <c r="I8" s="177" t="str">
        <f aca="false">ÇAĞRI!H11</f>
        <v>Öğr. Gör. Dr. Dursun KIRMEMİŞ</v>
      </c>
      <c r="J8" s="180" t="str">
        <f aca="false">IF(OR(E8=O$4,F8=O$4,G8=O$4,H8=O$4),O$4," ")</f>
        <v> </v>
      </c>
      <c r="K8" s="0" t="str">
        <f aca="false">ROW()-7&amp;$O$4</f>
        <v>1Öğr. Gör. Seval ŞENGEZER</v>
      </c>
      <c r="L8" s="181" t="str">
        <f aca="false">IFERROR(VLOOKUP($K8,$B$1:$J$820,2,0),"")</f>
        <v>ÇHM109</v>
      </c>
      <c r="M8" s="182" t="str">
        <f aca="false">IFERROR(VLOOKUP($K8,$B$1:$J$820,3,0),"")</f>
        <v>Genel Ekonomi</v>
      </c>
      <c r="N8" s="183" t="str">
        <f aca="false">IFERROR(VLOOKUP($K8,$B$1:$J$820,4,0),"")</f>
        <v> </v>
      </c>
      <c r="O8" s="184" t="str">
        <f aca="false">IFERROR(VLOOKUP($K8,$B$1:$J$820,5,0),"")</f>
        <v> </v>
      </c>
      <c r="P8" s="185" t="str">
        <f aca="false">IFERROR(VLOOKUP($K8,$B$1:$J$820,6,0),"")</f>
        <v> </v>
      </c>
      <c r="Q8" s="186" t="str">
        <f aca="false">IFERROR(VLOOKUP($K8,$B$1:$J$820,7,0),"")</f>
        <v> </v>
      </c>
      <c r="R8" s="187" t="str">
        <f aca="false">N8&amp;" "&amp;O8&amp;" "&amp;P8&amp;" "&amp;Q8</f>
        <v>       </v>
      </c>
      <c r="S8" s="0" t="n">
        <v>1</v>
      </c>
      <c r="T8" s="19" t="s">
        <v>24</v>
      </c>
      <c r="U8" s="188" t="str">
        <f aca="false">IF(V8&gt;=1,"SINAV GÖZETMENLİK ÇAKIŞMASI VAR"," ")</f>
        <v> </v>
      </c>
      <c r="V8" s="189" t="n">
        <f aca="false">SUM(W8:AH8)</f>
        <v>0</v>
      </c>
      <c r="W8" s="190" t="str">
        <f aca="false">IF($M8=""," ",IF($W5=W6,1," "))</f>
        <v> </v>
      </c>
      <c r="X8" s="190" t="str">
        <f aca="false">IF($M8=""," ",IF($W5=X6,1," "))</f>
        <v> </v>
      </c>
      <c r="Y8" s="190" t="str">
        <f aca="false">IF($M8=""," ",IF($W5=Y6,1," "))</f>
        <v> </v>
      </c>
      <c r="Z8" s="190" t="str">
        <f aca="false">IF($M8=""," ",IF($W5=Z6,1," "))</f>
        <v> </v>
      </c>
      <c r="AA8" s="190" t="str">
        <f aca="false">IF($M8=""," ",IF($W5=AA6,1," "))</f>
        <v> </v>
      </c>
      <c r="AB8" s="190" t="str">
        <f aca="false">IF($M8=""," ",IF($W5=AB6,1," "))</f>
        <v> </v>
      </c>
      <c r="AC8" s="190" t="str">
        <f aca="false">IF($M8=""," ",IF($W5=AC6,1," "))</f>
        <v> </v>
      </c>
      <c r="AD8" s="190" t="str">
        <f aca="false">IF($M8=""," ",IF($W5=AD6,1," "))</f>
        <v> </v>
      </c>
      <c r="AE8" s="190" t="str">
        <f aca="false">IF($M8=""," ",IF($W5=AE6,1," "))</f>
        <v> </v>
      </c>
      <c r="AF8" s="190" t="str">
        <f aca="false">IF($M8=""," ",IF($W5=AF6,1," "))</f>
        <v> </v>
      </c>
      <c r="AG8" s="190" t="str">
        <f aca="false">IF($M8=""," ",IF($W5=AG6,1," "))</f>
        <v> </v>
      </c>
      <c r="AH8" s="190" t="str">
        <f aca="false">IF($M8=""," ",IF($W5=AH6,1," "))</f>
        <v> </v>
      </c>
      <c r="AI8" s="19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2Öğr. Gör. Dr. Dursun KIRMEMİŞ</v>
      </c>
      <c r="C9" s="177" t="str">
        <f aca="false">ÇAĞRI!B12</f>
        <v>ÇHM103</v>
      </c>
      <c r="D9" s="177" t="str">
        <f aca="false">ÇAĞRI!C12</f>
        <v>Çağrı Alma Teknikleri I</v>
      </c>
      <c r="E9" s="201" t="str">
        <f aca="false">IF(ISBLANK(ÇAĞRI!I12)," ",ÇAĞRI!I12)</f>
        <v> </v>
      </c>
      <c r="F9" s="201" t="str">
        <f aca="false">IF(ISBLANK(ÇAĞRI!J12)," ",ÇAĞRI!J12)</f>
        <v> </v>
      </c>
      <c r="G9" s="201" t="str">
        <f aca="false">IF(ISBLANK(ÇAĞRI!K12)," ",ÇAĞRI!K12)</f>
        <v> </v>
      </c>
      <c r="H9" s="201" t="str">
        <f aca="false">IF(ISBLANK(ÇAĞRI!L12)," ",ÇAĞRI!L12)</f>
        <v> </v>
      </c>
      <c r="I9" s="177" t="str">
        <f aca="false">ÇAĞRI!H12</f>
        <v>Öğr. Gör. Dr. Dursun KIRMEMİŞ</v>
      </c>
      <c r="J9" s="180" t="str">
        <f aca="false">IF(OR(E9=O$4,F9=O$4,G9=O$4,H9=O$4),O$4," ")</f>
        <v> </v>
      </c>
      <c r="K9" s="0" t="str">
        <f aca="false">ROW()-7&amp;$O$4</f>
        <v>2Öğr. Gör. Seval ŞENGEZER</v>
      </c>
      <c r="L9" s="181" t="str">
        <f aca="false">IFERROR(VLOOKUP($K9,$B$1:$J$820,2,0),"")</f>
        <v>ÇHM215</v>
      </c>
      <c r="M9" s="182" t="str">
        <f aca="false">IFERROR(VLOOKUP($K9,$B$1:$J$820,3,0),"")</f>
        <v>İnsan Kaynakları Yönetimi</v>
      </c>
      <c r="N9" s="183" t="str">
        <f aca="false">IFERROR(VLOOKUP($K9,$B$1:$J$820,4,0),"")</f>
        <v> </v>
      </c>
      <c r="O9" s="184" t="str">
        <f aca="false">IFERROR(VLOOKUP($K9,$B$1:$J$820,5,0),"")</f>
        <v> </v>
      </c>
      <c r="P9" s="185" t="str">
        <f aca="false">IFERROR(VLOOKUP($K9,$B$1:$J$820,6,0),"")</f>
        <v> </v>
      </c>
      <c r="Q9" s="186" t="str">
        <f aca="false">IFERROR(VLOOKUP($K9,$B$1:$J$820,7,0),"")</f>
        <v> </v>
      </c>
      <c r="R9" s="187" t="str">
        <f aca="false">N9&amp;" "&amp;O9&amp;" "&amp;P9&amp;" "&amp;Q9</f>
        <v>       </v>
      </c>
      <c r="S9" s="0" t="n">
        <v>2</v>
      </c>
      <c r="T9" s="19" t="s">
        <v>260</v>
      </c>
      <c r="U9" s="188" t="str">
        <f aca="false">IF(V9&gt;=1,"SINAV GÖZETMENLİK ÇAKIŞMASI VAR"," ")</f>
        <v> </v>
      </c>
      <c r="V9" s="189" t="n">
        <f aca="false">SUM(W9:AH9)</f>
        <v>0</v>
      </c>
      <c r="W9" s="190" t="str">
        <f aca="false">IF($M9=""," ",IF($X5=W6,1," "))</f>
        <v> </v>
      </c>
      <c r="X9" s="190" t="str">
        <f aca="false">IF($M9=""," ",IF($X5=X6,1," "))</f>
        <v> </v>
      </c>
      <c r="Y9" s="190" t="str">
        <f aca="false">IF($M9=""," ",IF($X5=Y6,1," "))</f>
        <v> </v>
      </c>
      <c r="Z9" s="190" t="str">
        <f aca="false">IF($M9=""," ",IF($X5=Z6,1," "))</f>
        <v> </v>
      </c>
      <c r="AA9" s="190" t="str">
        <f aca="false">IF($M9=""," ",IF($X5=AA6,1," "))</f>
        <v> </v>
      </c>
      <c r="AB9" s="190" t="str">
        <f aca="false">IF($M9=""," ",IF($X5=AB6,1," "))</f>
        <v> </v>
      </c>
      <c r="AC9" s="190" t="str">
        <f aca="false">IF($M9=""," ",IF($X5=AC6,1," "))</f>
        <v> </v>
      </c>
      <c r="AD9" s="190" t="str">
        <f aca="false">IF($M9=""," ",IF($X5=AD6,1," "))</f>
        <v> </v>
      </c>
      <c r="AE9" s="190" t="str">
        <f aca="false">IF($M9=""," ",IF($X5=AE6,1," "))</f>
        <v> </v>
      </c>
      <c r="AF9" s="190" t="str">
        <f aca="false">IF($M9=""," ",IF($X5=AF6,1," "))</f>
        <v> </v>
      </c>
      <c r="AG9" s="190" t="str">
        <f aca="false">IF($M9=""," ",IF($X5=AG6,1," "))</f>
        <v> </v>
      </c>
      <c r="AH9" s="190" t="str">
        <f aca="false">IF($M9=""," ",IF($X5=AH6,1," "))</f>
        <v> </v>
      </c>
      <c r="AI9" s="19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3Öğr. Gör. Dr. Dursun KIRMEMİŞ</v>
      </c>
      <c r="C10" s="177" t="str">
        <f aca="false">ÇAĞRI!B13</f>
        <v>ÇHM105</v>
      </c>
      <c r="D10" s="177" t="str">
        <f aca="false">ÇAĞRI!C13</f>
        <v>Klavye Teknikleri I</v>
      </c>
      <c r="E10" s="201" t="str">
        <f aca="false">IF(ISBLANK(ÇAĞRI!I13)," ",ÇAĞRI!I13)</f>
        <v> </v>
      </c>
      <c r="F10" s="201" t="str">
        <f aca="false">IF(ISBLANK(ÇAĞRI!J13)," ",ÇAĞRI!J13)</f>
        <v> </v>
      </c>
      <c r="G10" s="201" t="str">
        <f aca="false">IF(ISBLANK(ÇAĞRI!K13)," ",ÇAĞRI!K13)</f>
        <v> </v>
      </c>
      <c r="H10" s="201" t="str">
        <f aca="false">IF(ISBLANK(ÇAĞRI!L13)," ",ÇAĞRI!L13)</f>
        <v> </v>
      </c>
      <c r="I10" s="177" t="str">
        <f aca="false">ÇAĞRI!H13</f>
        <v>Öğr. Gör. Dr. Dursun KIRMEMİŞ</v>
      </c>
      <c r="J10" s="180" t="str">
        <f aca="false">IF(OR(E10=O$4,F10=O$4,G10=O$4,H10=O$4),O$4," ")</f>
        <v> </v>
      </c>
      <c r="K10" s="0" t="str">
        <f aca="false">ROW()-7&amp;$O$4</f>
        <v>3Öğr. Gör. Seval ŞENGEZER</v>
      </c>
      <c r="L10" s="181" t="str">
        <f aca="false">IFERROR(VLOOKUP($K10,$B$1:$J$820,2,0),"")</f>
        <v>MUV129</v>
      </c>
      <c r="M10" s="182" t="str">
        <f aca="false">IFERROR(VLOOKUP($K10,$B$1:$J$820,3,0),"")</f>
        <v>Meslek Hukuku ve Etiği</v>
      </c>
      <c r="N10" s="183" t="str">
        <f aca="false">IFERROR(VLOOKUP($K10,$B$1:$J$820,4,0),"")</f>
        <v> </v>
      </c>
      <c r="O10" s="184" t="str">
        <f aca="false">IFERROR(VLOOKUP($K10,$B$1:$J$820,5,0),"")</f>
        <v> </v>
      </c>
      <c r="P10" s="185" t="str">
        <f aca="false">IFERROR(VLOOKUP($K10,$B$1:$J$820,6,0),"")</f>
        <v> </v>
      </c>
      <c r="Q10" s="186" t="str">
        <f aca="false">IFERROR(VLOOKUP($K10,$B$1:$J$820,7,0),"")</f>
        <v> </v>
      </c>
      <c r="R10" s="187" t="str">
        <f aca="false">N10&amp;" "&amp;O10&amp;" "&amp;P10&amp;" "&amp;Q10</f>
        <v>       </v>
      </c>
      <c r="S10" s="0" t="n">
        <v>3</v>
      </c>
      <c r="T10" s="19" t="s">
        <v>311</v>
      </c>
      <c r="U10" s="188" t="str">
        <f aca="false">IF(V10&gt;=1,"SINAV GÖZETMENLİK ÇAKIŞMASI VAR"," ")</f>
        <v> </v>
      </c>
      <c r="V10" s="189" t="n">
        <f aca="false">SUM(W10:AH10)</f>
        <v>0</v>
      </c>
      <c r="W10" s="190" t="str">
        <f aca="false">IF($M10=""," ",IF($Y5=W6,1," "))</f>
        <v> </v>
      </c>
      <c r="X10" s="190" t="str">
        <f aca="false">IF($M10=""," ",IF($Y5=X6,1," "))</f>
        <v> </v>
      </c>
      <c r="Y10" s="190" t="str">
        <f aca="false">IF($M10=""," ",IF($Y5=Y6,1," "))</f>
        <v> </v>
      </c>
      <c r="Z10" s="190" t="str">
        <f aca="false">IF($M10=""," ",IF($Y5=Z6,1," "))</f>
        <v> </v>
      </c>
      <c r="AA10" s="190" t="str">
        <f aca="false">IF($M10=""," ",IF($Y5=AA6,1," "))</f>
        <v> </v>
      </c>
      <c r="AB10" s="190" t="str">
        <f aca="false">IF($M10=""," ",IF($Y5=AB6,1," "))</f>
        <v> </v>
      </c>
      <c r="AC10" s="190" t="str">
        <f aca="false">IF($M10=""," ",IF($Y5=AC6,1," "))</f>
        <v> </v>
      </c>
      <c r="AD10" s="190" t="str">
        <f aca="false">IF($M10=""," ",IF($Y5=AD6,1," "))</f>
        <v> </v>
      </c>
      <c r="AE10" s="190" t="str">
        <f aca="false">IF($M10=""," ",IF($Y5=AE6,1," "))</f>
        <v> </v>
      </c>
      <c r="AF10" s="190" t="str">
        <f aca="false">IF($M10=""," ",IF($Y5=AF6,1," "))</f>
        <v> </v>
      </c>
      <c r="AG10" s="190" t="str">
        <f aca="false">IF($M10=""," ",IF($Y5=AG6,1," "))</f>
        <v> </v>
      </c>
      <c r="AH10" s="190" t="str">
        <f aca="false">IF($M10=""," ",IF($Y5=AH6,1," "))</f>
        <v> </v>
      </c>
      <c r="AI10" s="19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Ömer YILMAZ</v>
      </c>
      <c r="C11" s="177" t="str">
        <f aca="false">ÇAĞRI!B14</f>
        <v>ÇHM107</v>
      </c>
      <c r="D11" s="177" t="str">
        <f aca="false">ÇAĞRI!C14</f>
        <v>Genel İşletme</v>
      </c>
      <c r="E11" s="201" t="str">
        <f aca="false">IF(ISBLANK(ÇAĞRI!I14)," ",ÇAĞRI!I14)</f>
        <v> </v>
      </c>
      <c r="F11" s="201" t="str">
        <f aca="false">IF(ISBLANK(ÇAĞRI!J14)," ",ÇAĞRI!J14)</f>
        <v> </v>
      </c>
      <c r="G11" s="201" t="str">
        <f aca="false">IF(ISBLANK(ÇAĞRI!K14)," ",ÇAĞRI!K14)</f>
        <v> </v>
      </c>
      <c r="H11" s="201" t="str">
        <f aca="false">IF(ISBLANK(ÇAĞRI!L14)," ",ÇAĞRI!L14)</f>
        <v> </v>
      </c>
      <c r="I11" s="177" t="str">
        <f aca="false">ÇAĞRI!H14</f>
        <v>Öğr. Gör. Ömer YILMAZ</v>
      </c>
      <c r="J11" s="180" t="str">
        <f aca="false">IF(OR(E11=O$4,F11=O$4,G11=O$4,H11=O$4),O$4," ")</f>
        <v> </v>
      </c>
      <c r="K11" s="0" t="str">
        <f aca="false">ROW()-7&amp;$O$4</f>
        <v>4Öğr. Gör. Seval ŞENGEZER</v>
      </c>
      <c r="L11" s="181" t="str">
        <f aca="false">IFERROR(VLOOKUP($K11,$B$1:$J$820,2,0),"")</f>
        <v>MUV105</v>
      </c>
      <c r="M11" s="182" t="str">
        <f aca="false">IFERROR(VLOOKUP($K11,$B$1:$J$820,3,0),"")</f>
        <v>Mikro Ekonomi</v>
      </c>
      <c r="N11" s="183" t="str">
        <f aca="false">IFERROR(VLOOKUP($K11,$B$1:$J$820,4,0),"")</f>
        <v> </v>
      </c>
      <c r="O11" s="184" t="str">
        <f aca="false">IFERROR(VLOOKUP($K11,$B$1:$J$820,5,0),"")</f>
        <v> </v>
      </c>
      <c r="P11" s="185" t="str">
        <f aca="false">IFERROR(VLOOKUP($K11,$B$1:$J$820,6,0),"")</f>
        <v> </v>
      </c>
      <c r="Q11" s="186" t="str">
        <f aca="false">IFERROR(VLOOKUP($K11,$B$1:$J$820,7,0),"")</f>
        <v> </v>
      </c>
      <c r="R11" s="187" t="str">
        <f aca="false">N11&amp;" "&amp;O11&amp;" "&amp;P11&amp;" "&amp;Q11</f>
        <v>       </v>
      </c>
      <c r="S11" s="0" t="n">
        <v>4</v>
      </c>
      <c r="T11" s="19" t="s">
        <v>312</v>
      </c>
      <c r="U11" s="188" t="str">
        <f aca="false">IF(V11&gt;=1,"SINAV GÖZETMENLİK ÇAKIŞMASI VAR"," ")</f>
        <v> </v>
      </c>
      <c r="V11" s="189" t="n">
        <f aca="false">SUM(W11:AH11)</f>
        <v>0</v>
      </c>
      <c r="W11" s="190" t="str">
        <f aca="false">IF($M11=""," ",IF($Z5=W6,1," "))</f>
        <v> </v>
      </c>
      <c r="X11" s="190" t="str">
        <f aca="false">IF($M11=""," ",IF($Z5=X6,1," "))</f>
        <v> </v>
      </c>
      <c r="Y11" s="190" t="str">
        <f aca="false">IF($M11=""," ",IF($Z5=Y6,1," "))</f>
        <v> </v>
      </c>
      <c r="Z11" s="190" t="str">
        <f aca="false">IF($M11=""," ",IF($Z5=Z6,1," "))</f>
        <v> </v>
      </c>
      <c r="AA11" s="190" t="str">
        <f aca="false">IF($M11=""," ",IF($Z5=AA6,1," "))</f>
        <v> </v>
      </c>
      <c r="AB11" s="190" t="str">
        <f aca="false">IF($M11=""," ",IF($Z5=AB6,1," "))</f>
        <v> </v>
      </c>
      <c r="AC11" s="190" t="str">
        <f aca="false">IF($M11=""," ",IF($Z5=AC6,1," "))</f>
        <v> </v>
      </c>
      <c r="AD11" s="190" t="str">
        <f aca="false">IF($M11=""," ",IF($Z5=AD6,1," "))</f>
        <v> </v>
      </c>
      <c r="AE11" s="190" t="str">
        <f aca="false">IF($M11=""," ",IF($Z5=AE6,1," "))</f>
        <v> </v>
      </c>
      <c r="AF11" s="190" t="str">
        <f aca="false">IF($M11=""," ",IF($Z5=AF6,1," "))</f>
        <v> </v>
      </c>
      <c r="AG11" s="190" t="str">
        <f aca="false">IF($M11=""," ",IF($Z5=AG6,1," "))</f>
        <v> </v>
      </c>
      <c r="AH11" s="190" t="str">
        <f aca="false">IF($M11=""," ",IF($Z5=AH6,1," "))</f>
        <v> </v>
      </c>
      <c r="AI11" s="19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Seval ŞENGEZER</v>
      </c>
      <c r="C12" s="177" t="str">
        <f aca="false">ÇAĞRI!B15</f>
        <v>ÇHM109</v>
      </c>
      <c r="D12" s="177" t="str">
        <f aca="false">ÇAĞRI!C15</f>
        <v>Genel Ekonomi</v>
      </c>
      <c r="E12" s="201" t="str">
        <f aca="false">IF(ISBLANK(ÇAĞRI!I15)," ",ÇAĞRI!I15)</f>
        <v> </v>
      </c>
      <c r="F12" s="201" t="str">
        <f aca="false">IF(ISBLANK(ÇAĞRI!J15)," ",ÇAĞRI!J15)</f>
        <v> </v>
      </c>
      <c r="G12" s="201" t="str">
        <f aca="false">IF(ISBLANK(ÇAĞRI!K15)," ",ÇAĞRI!K15)</f>
        <v> </v>
      </c>
      <c r="H12" s="201" t="str">
        <f aca="false">IF(ISBLANK(ÇAĞRI!L15)," ",ÇAĞRI!L15)</f>
        <v> </v>
      </c>
      <c r="I12" s="177" t="str">
        <f aca="false">ÇAĞRI!H15</f>
        <v>Öğr. Gör. Seval ŞENGEZER</v>
      </c>
      <c r="J12" s="180" t="str">
        <f aca="false">IF(OR(E12=O$4,F12=O$4,G12=O$4,H12=O$4),O$4," ")</f>
        <v> </v>
      </c>
      <c r="K12" s="0" t="str">
        <f aca="false">ROW()-7&amp;$O$4</f>
        <v>5Öğr. Gör. Seval ŞENGEZER</v>
      </c>
      <c r="L12" s="181" t="str">
        <f aca="false">IFERROR(VLOOKUP($K12,$B$1:$J$820,2,0),"")</f>
        <v>BAN105</v>
      </c>
      <c r="M12" s="182" t="str">
        <f aca="false">IFERROR(VLOOKUP($K12,$B$1:$J$820,3,0),"")</f>
        <v>Genel Ekonomi</v>
      </c>
      <c r="N12" s="183" t="str">
        <f aca="false">IFERROR(VLOOKUP($K12,$B$1:$J$820,4,0),"")</f>
        <v> </v>
      </c>
      <c r="O12" s="184" t="str">
        <f aca="false">IFERROR(VLOOKUP($K12,$B$1:$J$820,5,0),"")</f>
        <v> </v>
      </c>
      <c r="P12" s="185" t="str">
        <f aca="false">IFERROR(VLOOKUP($K12,$B$1:$J$820,6,0),"")</f>
        <v> </v>
      </c>
      <c r="Q12" s="186" t="str">
        <f aca="false">IFERROR(VLOOKUP($K12,$B$1:$J$820,7,0),"")</f>
        <v> </v>
      </c>
      <c r="R12" s="187" t="str">
        <f aca="false">N12&amp;" "&amp;O12&amp;" "&amp;P12&amp;" "&amp;Q12</f>
        <v>       </v>
      </c>
      <c r="S12" s="0" t="n">
        <v>5</v>
      </c>
      <c r="T12" s="19" t="s">
        <v>66</v>
      </c>
      <c r="U12" s="188" t="str">
        <f aca="false">IF(V12&gt;=1,"SINAV GÖZETMENLİK ÇAKIŞMASI VAR"," ")</f>
        <v> </v>
      </c>
      <c r="V12" s="189" t="n">
        <f aca="false">SUM(W12:AH12)</f>
        <v>0</v>
      </c>
      <c r="W12" s="190" t="str">
        <f aca="false">IF($M12=""," ",IF($AA5=W6,1," "))</f>
        <v> </v>
      </c>
      <c r="X12" s="190" t="str">
        <f aca="false">IF($M12=""," ",IF($AA5=X6,1," "))</f>
        <v> </v>
      </c>
      <c r="Y12" s="190" t="str">
        <f aca="false">IF($M12=""," ",IF($AA5=Y6,1," "))</f>
        <v> </v>
      </c>
      <c r="Z12" s="190" t="str">
        <f aca="false">IF($M12=""," ",IF($AA5=Z6,1," "))</f>
        <v> </v>
      </c>
      <c r="AA12" s="190" t="str">
        <f aca="false">IF($M12=""," ",IF($AA5=AA6,1," "))</f>
        <v> </v>
      </c>
      <c r="AB12" s="190" t="str">
        <f aca="false">IF($M12=""," ",IF($AA5=AB6,1," "))</f>
        <v> </v>
      </c>
      <c r="AC12" s="190" t="str">
        <f aca="false">IF($M12=""," ",IF($AA5=AC6,1," "))</f>
        <v> </v>
      </c>
      <c r="AD12" s="190" t="str">
        <f aca="false">IF($M12=""," ",IF($AA5=AD6,1," "))</f>
        <v> </v>
      </c>
      <c r="AE12" s="190" t="str">
        <f aca="false">IF($M12=""," ",IF($AA5=AE6,1," "))</f>
        <v> </v>
      </c>
      <c r="AF12" s="190" t="str">
        <f aca="false">IF($M12=""," ",IF($AA5=AF6,1," "))</f>
        <v> </v>
      </c>
      <c r="AG12" s="190" t="str">
        <f aca="false">IF($M12=""," ",IF($AA5=AG6,1," "))</f>
        <v> </v>
      </c>
      <c r="AH12" s="190" t="str">
        <f aca="false">IF($M12=""," ",IF($AA5=AH6,1," "))</f>
        <v> </v>
      </c>
      <c r="AI12" s="19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Mürsel KAN</v>
      </c>
      <c r="C13" s="177" t="str">
        <f aca="false">ÇAĞRI!B16</f>
        <v>ÇHM111</v>
      </c>
      <c r="D13" s="177" t="str">
        <f aca="false">ÇAĞRI!C16</f>
        <v>İletişim</v>
      </c>
      <c r="E13" s="201" t="str">
        <f aca="false">IF(ISBLANK(ÇAĞRI!I16)," ",ÇAĞRI!I16)</f>
        <v> </v>
      </c>
      <c r="F13" s="201" t="str">
        <f aca="false">IF(ISBLANK(ÇAĞRI!J16)," ",ÇAĞRI!J16)</f>
        <v> </v>
      </c>
      <c r="G13" s="201" t="str">
        <f aca="false">IF(ISBLANK(ÇAĞRI!K16)," ",ÇAĞRI!K16)</f>
        <v> </v>
      </c>
      <c r="H13" s="201" t="str">
        <f aca="false">IF(ISBLANK(ÇAĞRI!L16)," ",ÇAĞRI!L16)</f>
        <v> </v>
      </c>
      <c r="I13" s="177" t="str">
        <f aca="false">ÇAĞRI!H16</f>
        <v>Öğr. Gör. Mürsel KAN</v>
      </c>
      <c r="J13" s="180" t="str">
        <f aca="false">IF(OR(E13=O$4,F13=O$4,G13=O$4,H13=O$4),O$4," ")</f>
        <v> </v>
      </c>
      <c r="K13" s="0" t="str">
        <f aca="false">ROW()-7&amp;$O$4</f>
        <v>6Öğr. Gör. Seval ŞENGEZER</v>
      </c>
      <c r="L13" s="181" t="str">
        <f aca="false">IFERROR(VLOOKUP($K13,$B$1:$J$820,2,0),"")</f>
        <v>BAN105</v>
      </c>
      <c r="M13" s="182" t="str">
        <f aca="false">IFERROR(VLOOKUP($K13,$B$1:$J$820,3,0),"")</f>
        <v>Genel Ekonomi</v>
      </c>
      <c r="N13" s="183" t="str">
        <f aca="false">IFERROR(VLOOKUP($K13,$B$1:$J$820,4,0),"")</f>
        <v> </v>
      </c>
      <c r="O13" s="184" t="str">
        <f aca="false">IFERROR(VLOOKUP($K13,$B$1:$J$820,5,0),"")</f>
        <v> </v>
      </c>
      <c r="P13" s="185" t="str">
        <f aca="false">IFERROR(VLOOKUP($K13,$B$1:$J$820,6,0),"")</f>
        <v> </v>
      </c>
      <c r="Q13" s="186" t="str">
        <f aca="false">IFERROR(VLOOKUP($K13,$B$1:$J$820,7,0),"")</f>
        <v> </v>
      </c>
      <c r="R13" s="187" t="str">
        <f aca="false">N13&amp;" "&amp;O13&amp;" "&amp;P13&amp;" "&amp;Q13</f>
        <v>       </v>
      </c>
      <c r="S13" s="0" t="n">
        <v>6</v>
      </c>
      <c r="T13" s="19" t="s">
        <v>44</v>
      </c>
      <c r="U13" s="188" t="str">
        <f aca="false">IF(V13&gt;=1,"SINAV GÖZETMENLİK ÇAKIŞMASI VAR"," ")</f>
        <v> </v>
      </c>
      <c r="V13" s="189" t="n">
        <f aca="false">SUM(W13:AH13)</f>
        <v>0</v>
      </c>
      <c r="W13" s="190" t="str">
        <f aca="false">IF($M13=""," ",IF($AB5=W6,1," "))</f>
        <v> </v>
      </c>
      <c r="X13" s="190" t="str">
        <f aca="false">IF($M13=""," ",IF($AB5=X6,1," "))</f>
        <v> </v>
      </c>
      <c r="Y13" s="190" t="str">
        <f aca="false">IF($M13=""," ",IF($AB5=Y6,1," "))</f>
        <v> </v>
      </c>
      <c r="Z13" s="190" t="str">
        <f aca="false">IF($M13=""," ",IF($AB5=Z6,1," "))</f>
        <v> </v>
      </c>
      <c r="AA13" s="190" t="str">
        <f aca="false">IF($M13=""," ",IF($AB5=AA6,1," "))</f>
        <v> </v>
      </c>
      <c r="AB13" s="190" t="str">
        <f aca="false">IF($M13=""," ",IF($AB5=AB6,1," "))</f>
        <v> </v>
      </c>
      <c r="AC13" s="190" t="str">
        <f aca="false">IF($M13=""," ",IF($AB5=AC6,1," "))</f>
        <v> </v>
      </c>
      <c r="AD13" s="190" t="str">
        <f aca="false">IF($M13=""," ",IF($AB5=AD6,1," "))</f>
        <v> </v>
      </c>
      <c r="AE13" s="190" t="str">
        <f aca="false">IF($M13=""," ",IF($AB5=AE6,1," "))</f>
        <v> </v>
      </c>
      <c r="AF13" s="190" t="str">
        <f aca="false">IF($M13=""," ",IF($AB5=AF6,1," "))</f>
        <v> </v>
      </c>
      <c r="AG13" s="190" t="str">
        <f aca="false">IF($M13=""," ",IF($AB5=AG6,1," "))</f>
        <v> </v>
      </c>
      <c r="AH13" s="190" t="str">
        <f aca="false">IF($M13=""," ",IF($AB5=AH6,1," "))</f>
        <v> </v>
      </c>
      <c r="AI13" s="19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Dr. M. Selçuk ÖZKAN</v>
      </c>
      <c r="C14" s="177" t="str">
        <f aca="false">ÇAĞRI!B17</f>
        <v>ÇHM113</v>
      </c>
      <c r="D14" s="177" t="str">
        <f aca="false">ÇAĞRI!C17</f>
        <v>Temel Hukuk</v>
      </c>
      <c r="E14" s="201" t="str">
        <f aca="false">IF(ISBLANK(ÇAĞRI!I17)," ",ÇAĞRI!I17)</f>
        <v> </v>
      </c>
      <c r="F14" s="201" t="str">
        <f aca="false">IF(ISBLANK(ÇAĞRI!J17)," ",ÇAĞRI!J17)</f>
        <v> </v>
      </c>
      <c r="G14" s="201" t="str">
        <f aca="false">IF(ISBLANK(ÇAĞRI!K17)," ",ÇAĞRI!K17)</f>
        <v> </v>
      </c>
      <c r="H14" s="201" t="str">
        <f aca="false">IF(ISBLANK(ÇAĞRI!L17)," ",ÇAĞRI!L17)</f>
        <v> </v>
      </c>
      <c r="I14" s="177" t="str">
        <f aca="false">ÇAĞRI!H17</f>
        <v>Öğr. Gör. Dr. M. Selçuk ÖZKAN</v>
      </c>
      <c r="J14" s="180" t="str">
        <f aca="false">IF(OR(E14=O$4,F14=O$4,G14=O$4,H14=O$4),O$4," ")</f>
        <v> </v>
      </c>
      <c r="K14" s="0" t="str">
        <f aca="false">ROW()-7&amp;$O$4</f>
        <v>7Öğr. Gör. Seval ŞENGEZER</v>
      </c>
      <c r="L14" s="181" t="str">
        <f aca="false">IFERROR(VLOOKUP($K14,$B$1:$J$820,2,0),"")</f>
        <v>SGP107</v>
      </c>
      <c r="M14" s="182" t="str">
        <f aca="false">IFERROR(VLOOKUP($K14,$B$1:$J$820,3,0),"")</f>
        <v>Mikro İktisat</v>
      </c>
      <c r="N14" s="183" t="str">
        <f aca="false">IFERROR(VLOOKUP($K14,$B$1:$J$820,4,0),"")</f>
        <v> </v>
      </c>
      <c r="O14" s="184" t="str">
        <f aca="false">IFERROR(VLOOKUP($K14,$B$1:$J$820,5,0),"")</f>
        <v> </v>
      </c>
      <c r="P14" s="185" t="str">
        <f aca="false">IFERROR(VLOOKUP($K14,$B$1:$J$820,6,0),"")</f>
        <v> </v>
      </c>
      <c r="Q14" s="186" t="str">
        <f aca="false">IFERROR(VLOOKUP($K14,$B$1:$J$820,7,0),"")</f>
        <v> </v>
      </c>
      <c r="R14" s="187" t="str">
        <f aca="false">N14&amp;" "&amp;O14&amp;" "&amp;P14&amp;" "&amp;Q14</f>
        <v>       </v>
      </c>
      <c r="S14" s="0" t="n">
        <v>7</v>
      </c>
      <c r="T14" s="19" t="s">
        <v>132</v>
      </c>
      <c r="U14" s="188" t="str">
        <f aca="false">IF(V14&gt;=1,"SINAV GÖZETMENLİK ÇAKIŞMASI VAR"," ")</f>
        <v> </v>
      </c>
      <c r="V14" s="189" t="n">
        <f aca="false">SUM(W14:AH14)</f>
        <v>0</v>
      </c>
      <c r="W14" s="190" t="str">
        <f aca="false">IF($M14=""," ",IF($AC5=W6,1," "))</f>
        <v> </v>
      </c>
      <c r="X14" s="190" t="str">
        <f aca="false">IF($M14=""," ",IF($AC5=X6,1," "))</f>
        <v> </v>
      </c>
      <c r="Y14" s="190" t="str">
        <f aca="false">IF($M14=""," ",IF($AC5=Y6,1," "))</f>
        <v> </v>
      </c>
      <c r="Z14" s="190" t="str">
        <f aca="false">IF($M14=""," ",IF($AC5=Z6,1," "))</f>
        <v> </v>
      </c>
      <c r="AA14" s="190" t="str">
        <f aca="false">IF($M14=""," ",IF($AC5=AA6,1," "))</f>
        <v> </v>
      </c>
      <c r="AB14" s="190" t="str">
        <f aca="false">IF($M14=""," ",IF($AC5=AB6,1," "))</f>
        <v> </v>
      </c>
      <c r="AC14" s="190" t="str">
        <f aca="false">IF($M14=""," ",IF($AC5=AC6,1," "))</f>
        <v> </v>
      </c>
      <c r="AD14" s="190" t="str">
        <f aca="false">IF($M14=""," ",IF($AC5=AD6,1," "))</f>
        <v> </v>
      </c>
      <c r="AE14" s="190" t="str">
        <f aca="false">IF($M14=""," ",IF($AC5=AE6,1," "))</f>
        <v> </v>
      </c>
      <c r="AF14" s="190" t="str">
        <f aca="false">IF($M14=""," ",IF($AC5=AF6,1," "))</f>
        <v> </v>
      </c>
      <c r="AG14" s="190" t="str">
        <f aca="false">IF($M14=""," ",IF($AC5=AG6,1," "))</f>
        <v> </v>
      </c>
      <c r="AH14" s="190" t="str">
        <f aca="false">IF($M14=""," ",IF($AC5=AH6,1," "))</f>
        <v> </v>
      </c>
      <c r="AI14" s="19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</row>
    <row r="15" customFormat="false" ht="14.25" hidden="false" customHeight="true" outlineLevel="0" collapsed="false">
      <c r="A15" s="0" t="str">
        <f aca="false">COUNTIF($J$8:J15,J15)+15&amp;J15</f>
        <v>23 </v>
      </c>
      <c r="B15" s="0" t="str">
        <f aca="false">COUNTIF($I$8:I15,I15)&amp;I15</f>
        <v>1Öğr. Gör. Tuğba CANSU TOPALLI</v>
      </c>
      <c r="C15" s="177" t="str">
        <f aca="false">ÇAĞRI!B18</f>
        <v>ÇHM115</v>
      </c>
      <c r="D15" s="177" t="str">
        <f aca="false">ÇAĞRI!C18</f>
        <v>Ofis Programları I</v>
      </c>
      <c r="E15" s="201" t="str">
        <f aca="false">IF(ISBLANK(ÇAĞRI!I18)," ",ÇAĞRI!I18)</f>
        <v> </v>
      </c>
      <c r="F15" s="201" t="str">
        <f aca="false">IF(ISBLANK(ÇAĞRI!J18)," ",ÇAĞRI!J18)</f>
        <v> </v>
      </c>
      <c r="G15" s="201" t="str">
        <f aca="false">IF(ISBLANK(ÇAĞRI!K18)," ",ÇAĞRI!K18)</f>
        <v> </v>
      </c>
      <c r="H15" s="201" t="str">
        <f aca="false">IF(ISBLANK(ÇAĞRI!L18)," ",ÇAĞRI!L18)</f>
        <v> </v>
      </c>
      <c r="I15" s="177" t="str">
        <f aca="false">ÇAĞRI!H18</f>
        <v>Öğr. Gör. Tuğba CANSU TOPALLI</v>
      </c>
      <c r="J15" s="180" t="str">
        <f aca="false">IF(OR(E15=O$4,F15=O$4,G15=O$4,H15=O$4),O$4," ")</f>
        <v> </v>
      </c>
      <c r="K15" s="0" t="str">
        <f aca="false">ROW()-7&amp;$O$4</f>
        <v>8Öğr. Gör. Seval ŞENGEZER</v>
      </c>
      <c r="L15" s="181" t="str">
        <f aca="false">IFERROR(VLOOKUP($K15,$B$1:$J$820,2,0),"")</f>
        <v>SGP107</v>
      </c>
      <c r="M15" s="182" t="str">
        <f aca="false">IFERROR(VLOOKUP($K15,$B$1:$J$820,3,0),"")</f>
        <v>Mikro İktisat</v>
      </c>
      <c r="N15" s="183" t="str">
        <f aca="false">IFERROR(VLOOKUP($K15,$B$1:$J$820,4,0),"")</f>
        <v> </v>
      </c>
      <c r="O15" s="184" t="str">
        <f aca="false">IFERROR(VLOOKUP($K15,$B$1:$J$820,5,0),"")</f>
        <v> </v>
      </c>
      <c r="P15" s="185" t="str">
        <f aca="false">IFERROR(VLOOKUP($K15,$B$1:$J$820,6,0),"")</f>
        <v> </v>
      </c>
      <c r="Q15" s="186" t="str">
        <f aca="false">IFERROR(VLOOKUP($K15,$B$1:$J$820,7,0),"")</f>
        <v> </v>
      </c>
      <c r="R15" s="187" t="str">
        <f aca="false">N15&amp;" "&amp;O15&amp;" "&amp;P15&amp;" "&amp;Q15</f>
        <v>       </v>
      </c>
      <c r="S15" s="0" t="n">
        <v>8</v>
      </c>
      <c r="T15" s="131" t="s">
        <v>279</v>
      </c>
      <c r="U15" s="188" t="str">
        <f aca="false">IF(V15&gt;=1,"SINAV GÖZETMENLİK ÇAKIŞMASI VAR"," ")</f>
        <v> </v>
      </c>
      <c r="V15" s="189" t="n">
        <f aca="false">SUM(W15:AH15)</f>
        <v>0</v>
      </c>
      <c r="W15" s="190" t="str">
        <f aca="false">IF($M15=""," ",IF($AD5=W6,1," "))</f>
        <v> </v>
      </c>
      <c r="X15" s="190" t="str">
        <f aca="false">IF($M15=""," ",IF($AD5=X6,1," "))</f>
        <v> </v>
      </c>
      <c r="Y15" s="190" t="str">
        <f aca="false">IF($M15=""," ",IF($AD5=Y6,1," "))</f>
        <v> </v>
      </c>
      <c r="Z15" s="190" t="str">
        <f aca="false">IF($M15=""," ",IF($AD5=Z6,1," "))</f>
        <v> </v>
      </c>
      <c r="AA15" s="190" t="str">
        <f aca="false">IF($M15=""," ",IF($AD5=AA6,1," "))</f>
        <v> </v>
      </c>
      <c r="AB15" s="190" t="str">
        <f aca="false">IF($M15=""," ",IF($AD5=AB6,1," "))</f>
        <v> </v>
      </c>
      <c r="AC15" s="190" t="str">
        <f aca="false">IF($M15=""," ",IF($AD5=AC6,1," "))</f>
        <v> </v>
      </c>
      <c r="AD15" s="190" t="str">
        <f aca="false">IF($M15=""," ",IF($AD5=AD6,1," "))</f>
        <v> </v>
      </c>
      <c r="AE15" s="190" t="str">
        <f aca="false">IF($M15=""," ",IF($AD5=AE6,1," "))</f>
        <v> </v>
      </c>
      <c r="AF15" s="190" t="str">
        <f aca="false">IF($M15=""," ",IF($AD5=AF6,1," "))</f>
        <v> </v>
      </c>
      <c r="AG15" s="190" t="str">
        <f aca="false">IF($M15=""," ",IF($AD5=AG6,1," "))</f>
        <v> </v>
      </c>
      <c r="AH15" s="190" t="str">
        <f aca="false">IF($M15=""," ",IF($AD5=AH6,1," "))</f>
        <v> </v>
      </c>
      <c r="AI15" s="19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92"/>
    </row>
    <row r="16" customFormat="false" ht="14.25" hidden="false" customHeight="true" outlineLevel="0" collapsed="false">
      <c r="A16" s="0" t="str">
        <f aca="false">COUNTIF($J$8:J16,J16)+15&amp;J16</f>
        <v>24 </v>
      </c>
      <c r="B16" s="0" t="str">
        <f aca="false">COUNTIF($I$8:I16,I16)&amp;I16</f>
        <v>10</v>
      </c>
      <c r="C16" s="177" t="n">
        <f aca="false">ÇAĞRI!B19</f>
        <v>0</v>
      </c>
      <c r="D16" s="177" t="n">
        <f aca="false">ÇAĞRI!C19</f>
        <v>0</v>
      </c>
      <c r="E16" s="201" t="str">
        <f aca="false">IF(ISBLANK(ÇAĞRI!I19)," ",ÇAĞRI!I19)</f>
        <v> </v>
      </c>
      <c r="F16" s="201" t="str">
        <f aca="false">IF(ISBLANK(ÇAĞRI!J19)," ",ÇAĞRI!J19)</f>
        <v> </v>
      </c>
      <c r="G16" s="201" t="str">
        <f aca="false">IF(ISBLANK(ÇAĞRI!K19)," ",ÇAĞRI!K19)</f>
        <v> </v>
      </c>
      <c r="H16" s="201" t="str">
        <f aca="false">IF(ISBLANK(ÇAĞRI!L19)," ",ÇAĞRI!L19)</f>
        <v> </v>
      </c>
      <c r="I16" s="177" t="n">
        <f aca="false">ÇAĞRI!H19</f>
        <v>0</v>
      </c>
      <c r="J16" s="180" t="str">
        <f aca="false">IF(OR(E16=O$4,F16=O$4,G16=O$4,H16=O$4),O$4," ")</f>
        <v> </v>
      </c>
      <c r="K16" s="0" t="str">
        <f aca="false">ROW()-7&amp;$O$4</f>
        <v>9Öğr. Gör. Seval ŞENGEZER</v>
      </c>
      <c r="L16" s="181" t="str">
        <f aca="false">IFERROR(VLOOKUP($K16,$B$1:$J$820,2,0),"")</f>
        <v/>
      </c>
      <c r="M16" s="182" t="str">
        <f aca="false">IFERROR(VLOOKUP($K16,$B$1:$J$820,3,0),"")</f>
        <v/>
      </c>
      <c r="N16" s="183" t="str">
        <f aca="false">IFERROR(VLOOKUP($K16,$B$1:$J$820,4,0),"")</f>
        <v/>
      </c>
      <c r="O16" s="184" t="str">
        <f aca="false">IFERROR(VLOOKUP($K16,$B$1:$J$820,5,0),"")</f>
        <v/>
      </c>
      <c r="P16" s="185" t="str">
        <f aca="false">IFERROR(VLOOKUP($K16,$B$1:$J$820,6,0),"")</f>
        <v/>
      </c>
      <c r="Q16" s="186" t="str">
        <f aca="false">IFERROR(VLOOKUP($K16,$B$1:$J$820,7,0),"")</f>
        <v/>
      </c>
      <c r="R16" s="187" t="str">
        <f aca="false">N16&amp;" "&amp;O16&amp;" "&amp;P16&amp;" "&amp;Q16</f>
        <v>   </v>
      </c>
      <c r="S16" s="0" t="n">
        <v>9</v>
      </c>
      <c r="T16" s="131" t="s">
        <v>280</v>
      </c>
      <c r="U16" s="188" t="str">
        <f aca="false">IF(V16&gt;=1,"SINAV GÖZETMENLİK ÇAKIŞMASI VAR"," ")</f>
        <v> </v>
      </c>
      <c r="V16" s="189" t="n">
        <f aca="false">SUM(W16:AH16)</f>
        <v>0</v>
      </c>
      <c r="W16" s="190" t="str">
        <f aca="false">IF($M16=""," ",IF($AE5=W6,1," "))</f>
        <v> </v>
      </c>
      <c r="X16" s="190" t="str">
        <f aca="false">IF($M16=""," ",IF($AE5=X6,1," "))</f>
        <v> </v>
      </c>
      <c r="Y16" s="190" t="str">
        <f aca="false">IF($M16=""," ",IF($AE5=Y6,1," "))</f>
        <v> </v>
      </c>
      <c r="Z16" s="190" t="str">
        <f aca="false">IF($M16=""," ",IF($AE5=Z6,1," "))</f>
        <v> </v>
      </c>
      <c r="AA16" s="190" t="str">
        <f aca="false">IF($M16=""," ",IF($AE5=AA6,1," "))</f>
        <v> </v>
      </c>
      <c r="AB16" s="190" t="str">
        <f aca="false">IF($M16=""," ",IF($AE5=AB6,1," "))</f>
        <v> </v>
      </c>
      <c r="AC16" s="190" t="str">
        <f aca="false">IF($M16=""," ",IF($AE5=AC6,1," "))</f>
        <v> </v>
      </c>
      <c r="AD16" s="190" t="str">
        <f aca="false">IF($M16=""," ",IF($AE5=AD6,1," "))</f>
        <v> </v>
      </c>
      <c r="AE16" s="190" t="str">
        <f aca="false">IF($M16=""," ",IF($AE5=AE6,1," "))</f>
        <v> </v>
      </c>
      <c r="AF16" s="190" t="str">
        <f aca="false">IF($M16=""," ",IF($AE5=AF6,1," "))</f>
        <v> </v>
      </c>
      <c r="AG16" s="190" t="str">
        <f aca="false">IF($M16=""," ",IF($AE5=AG6,1," "))</f>
        <v> </v>
      </c>
      <c r="AH16" s="190" t="str">
        <f aca="false">IF($M16=""," ",IF($AE5=AH6,1," "))</f>
        <v> </v>
      </c>
    </row>
    <row r="17" customFormat="false" ht="14.25" hidden="false" customHeight="true" outlineLevel="0" collapsed="false">
      <c r="A17" s="0" t="str">
        <f aca="false">COUNTIF($J$8:J17,J17)+15&amp;J17</f>
        <v>25 </v>
      </c>
      <c r="B17" s="0" t="str">
        <f aca="false">COUNTIF($I$8:I17,I17)&amp;I17</f>
        <v>20</v>
      </c>
      <c r="C17" s="177" t="n">
        <f aca="false">ÇAĞRI!B20</f>
        <v>0</v>
      </c>
      <c r="D17" s="177" t="n">
        <f aca="false">ÇAĞRI!C20</f>
        <v>0</v>
      </c>
      <c r="E17" s="201" t="str">
        <f aca="false">IF(ISBLANK(ÇAĞRI!I20)," ",ÇAĞRI!I20)</f>
        <v> </v>
      </c>
      <c r="F17" s="201" t="str">
        <f aca="false">IF(ISBLANK(ÇAĞRI!J20)," ",ÇAĞRI!J20)</f>
        <v> </v>
      </c>
      <c r="G17" s="201" t="str">
        <f aca="false">IF(ISBLANK(ÇAĞRI!K20)," ",ÇAĞRI!K20)</f>
        <v> </v>
      </c>
      <c r="H17" s="201" t="str">
        <f aca="false">IF(ISBLANK(ÇAĞRI!L20)," ",ÇAĞRI!L20)</f>
        <v> </v>
      </c>
      <c r="I17" s="177" t="n">
        <f aca="false">ÇAĞRI!H20</f>
        <v>0</v>
      </c>
      <c r="J17" s="180" t="str">
        <f aca="false">IF(OR(E17=O$4,F17=O$4,G17=O$4,H17=O$4),O$4," ")</f>
        <v> </v>
      </c>
      <c r="K17" s="0" t="str">
        <f aca="false">ROW()-7&amp;$O$4</f>
        <v>10Öğr. Gör. Seval ŞENGEZER</v>
      </c>
      <c r="L17" s="181" t="str">
        <f aca="false">IFERROR(VLOOKUP($K17,$B$1:$J$820,2,0),"")</f>
        <v/>
      </c>
      <c r="M17" s="182" t="str">
        <f aca="false">IFERROR(VLOOKUP($K17,$B$1:$J$820,3,0),"")</f>
        <v/>
      </c>
      <c r="N17" s="183" t="str">
        <f aca="false">IFERROR(VLOOKUP($K17,$B$1:$J$820,4,0),"")</f>
        <v/>
      </c>
      <c r="O17" s="184" t="str">
        <f aca="false">IFERROR(VLOOKUP($K17,$B$1:$J$820,5,0),"")</f>
        <v/>
      </c>
      <c r="P17" s="185" t="str">
        <f aca="false">IFERROR(VLOOKUP($K17,$B$1:$J$820,6,0),"")</f>
        <v/>
      </c>
      <c r="Q17" s="186" t="str">
        <f aca="false">IFERROR(VLOOKUP($K17,$B$1:$J$820,7,0),"")</f>
        <v/>
      </c>
      <c r="R17" s="187" t="str">
        <f aca="false">N17&amp;" "&amp;O17&amp;" "&amp;P17&amp;" "&amp;Q17</f>
        <v>   </v>
      </c>
      <c r="S17" s="0" t="n">
        <v>10</v>
      </c>
      <c r="T17" s="131" t="s">
        <v>313</v>
      </c>
      <c r="U17" s="188" t="str">
        <f aca="false">IF(V17&gt;=1,"SINAV GÖZETMENLİK ÇAKIŞMASI VAR"," ")</f>
        <v> </v>
      </c>
      <c r="V17" s="189" t="n">
        <f aca="false">SUM(W17:AH17)</f>
        <v>0</v>
      </c>
      <c r="W17" s="190" t="str">
        <f aca="false">IF($M17=""," ",IF($AF5=W6,1," "))</f>
        <v> </v>
      </c>
      <c r="X17" s="190" t="str">
        <f aca="false">IF($M17=""," ",IF($AF5=X6,1," "))</f>
        <v> </v>
      </c>
      <c r="Y17" s="190" t="str">
        <f aca="false">IF($M17=""," ",IF($AF5=Y6,1," "))</f>
        <v> </v>
      </c>
      <c r="Z17" s="190" t="str">
        <f aca="false">IF($M17=""," ",IF($AF5=Z6,1," "))</f>
        <v> </v>
      </c>
      <c r="AA17" s="190" t="str">
        <f aca="false">IF($M17=""," ",IF($AF5=AA6,1," "))</f>
        <v> </v>
      </c>
      <c r="AB17" s="190" t="str">
        <f aca="false">IF($M17=""," ",IF($AF5=AB6,1," "))</f>
        <v> </v>
      </c>
      <c r="AC17" s="190" t="str">
        <f aca="false">IF($M17=""," ",IF($AF5=AC6,1," "))</f>
        <v> </v>
      </c>
      <c r="AD17" s="190" t="str">
        <f aca="false">IF($M17=""," ",IF($AF5=AD6,1," "))</f>
        <v> </v>
      </c>
      <c r="AE17" s="190" t="str">
        <f aca="false">IF($M17=""," ",IF($AF5=AE6,1," "))</f>
        <v> </v>
      </c>
      <c r="AF17" s="190" t="str">
        <f aca="false">IF($M17=""," ",IF($AF5=AF6,1," "))</f>
        <v> </v>
      </c>
      <c r="AG17" s="190" t="str">
        <f aca="false">IF($M17=""," ",IF($AF5=AG6,1," "))</f>
        <v> </v>
      </c>
      <c r="AH17" s="190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26 </v>
      </c>
      <c r="B18" s="0" t="str">
        <f aca="false">COUNTIF($I$8:I18,I18)&amp;I18</f>
        <v>30</v>
      </c>
      <c r="C18" s="177" t="n">
        <f aca="false">ÇAĞRI!B21</f>
        <v>0</v>
      </c>
      <c r="D18" s="177" t="n">
        <f aca="false">ÇAĞRI!C21</f>
        <v>0</v>
      </c>
      <c r="E18" s="201" t="str">
        <f aca="false">IF(ISBLANK(ÇAĞRI!I21)," ",ÇAĞRI!I21)</f>
        <v> </v>
      </c>
      <c r="F18" s="201" t="str">
        <f aca="false">IF(ISBLANK(ÇAĞRI!J21)," ",ÇAĞRI!J21)</f>
        <v> </v>
      </c>
      <c r="G18" s="201" t="str">
        <f aca="false">IF(ISBLANK(ÇAĞRI!K21)," ",ÇAĞRI!K21)</f>
        <v> </v>
      </c>
      <c r="H18" s="201" t="str">
        <f aca="false">IF(ISBLANK(ÇAĞRI!L21)," ",ÇAĞRI!L21)</f>
        <v> </v>
      </c>
      <c r="I18" s="177" t="n">
        <f aca="false">ÇAĞRI!H21</f>
        <v>0</v>
      </c>
      <c r="J18" s="180" t="str">
        <f aca="false">IF(OR(E18=O$4,F18=O$4,G18=O$4,H18=O$4),O$4," ")</f>
        <v> </v>
      </c>
      <c r="K18" s="0" t="str">
        <f aca="false">ROW()-7&amp;$O$4</f>
        <v>11Öğr. Gör. Seval ŞENGEZER</v>
      </c>
      <c r="L18" s="181" t="str">
        <f aca="false">IFERROR(VLOOKUP($K18,$B$1:$J$820,2,0),"")</f>
        <v/>
      </c>
      <c r="M18" s="182" t="str">
        <f aca="false">IFERROR(VLOOKUP($K18,$B$1:$J$820,3,0),"")</f>
        <v/>
      </c>
      <c r="N18" s="183" t="str">
        <f aca="false">IFERROR(VLOOKUP($K18,$B$1:$J$820,4,0),"")</f>
        <v/>
      </c>
      <c r="O18" s="184" t="str">
        <f aca="false">IFERROR(VLOOKUP($K18,$B$1:$J$820,5,0),"")</f>
        <v/>
      </c>
      <c r="P18" s="185" t="str">
        <f aca="false">IFERROR(VLOOKUP($K18,$B$1:$J$820,6,0),"")</f>
        <v/>
      </c>
      <c r="Q18" s="186" t="str">
        <f aca="false">IFERROR(VLOOKUP($K18,$B$1:$J$820,7,0),"")</f>
        <v/>
      </c>
      <c r="R18" s="187" t="str">
        <f aca="false">N18&amp;" "&amp;O18&amp;" "&amp;P18&amp;" "&amp;Q18</f>
        <v>   </v>
      </c>
      <c r="S18" s="0" t="n">
        <v>11</v>
      </c>
      <c r="T18" s="131" t="s">
        <v>281</v>
      </c>
      <c r="U18" s="188" t="str">
        <f aca="false">IF(V18&gt;=1,"SINAV GÖZETMENLİK ÇAKIŞMASI VAR"," ")</f>
        <v> </v>
      </c>
      <c r="V18" s="189" t="n">
        <f aca="false">SUM(W18:AH18)</f>
        <v>0</v>
      </c>
      <c r="W18" s="190" t="str">
        <f aca="false">IF($M18=""," ",IF($AG5=W6,1," "))</f>
        <v> </v>
      </c>
      <c r="X18" s="190" t="str">
        <f aca="false">IF($M18=""," ",IF($AG5=X6,1," "))</f>
        <v> </v>
      </c>
      <c r="Y18" s="190" t="str">
        <f aca="false">IF($M18=""," ",IF($AG5=Y6,1," "))</f>
        <v> </v>
      </c>
      <c r="Z18" s="190" t="str">
        <f aca="false">IF($M18=""," ",IF($AG5=Z6,1," "))</f>
        <v> </v>
      </c>
      <c r="AA18" s="190" t="str">
        <f aca="false">IF($M18=""," ",IF($AG5=AA6,1," "))</f>
        <v> </v>
      </c>
      <c r="AB18" s="190" t="str">
        <f aca="false">IF($M18=""," ",IF($AG5=AB6,1," "))</f>
        <v> </v>
      </c>
      <c r="AC18" s="190" t="str">
        <f aca="false">IF($M18=""," ",IF($AG5=AC6,1," "))</f>
        <v> </v>
      </c>
      <c r="AD18" s="190" t="str">
        <f aca="false">IF($M18=""," ",IF($AG5=AD6,1," "))</f>
        <v> </v>
      </c>
      <c r="AE18" s="190" t="str">
        <f aca="false">IF($M18=""," ",IF($AG5=AE6,1," "))</f>
        <v> </v>
      </c>
      <c r="AF18" s="190" t="str">
        <f aca="false">IF($M18=""," ",IF($AG5=AF6,1," "))</f>
        <v> </v>
      </c>
      <c r="AG18" s="190" t="str">
        <f aca="false">IF($M18=""," ",IF($AG5=AG6,1," "))</f>
        <v> </v>
      </c>
      <c r="AH18" s="190" t="str">
        <f aca="false">IF($M18=""," ",IF($AG5=AH6,1," "))</f>
        <v> </v>
      </c>
    </row>
    <row r="19" customFormat="false" ht="14.25" hidden="false" customHeight="false" outlineLevel="0" collapsed="false">
      <c r="A19" s="0" t="str">
        <f aca="false">COUNTIF($J$8:J19,J19)+15&amp;J19</f>
        <v>27 </v>
      </c>
      <c r="B19" s="0" t="str">
        <f aca="false">COUNTIF($I$8:I19,I19)&amp;I19</f>
        <v>40</v>
      </c>
      <c r="C19" s="177" t="n">
        <f aca="false">ÇAĞRI!B22</f>
        <v>0</v>
      </c>
      <c r="D19" s="177" t="n">
        <f aca="false">ÇAĞRI!C22</f>
        <v>0</v>
      </c>
      <c r="E19" s="201" t="str">
        <f aca="false">IF(ISBLANK(ÇAĞRI!I22)," ",ÇAĞRI!I22)</f>
        <v> </v>
      </c>
      <c r="F19" s="201" t="str">
        <f aca="false">IF(ISBLANK(ÇAĞRI!J22)," ",ÇAĞRI!J22)</f>
        <v> </v>
      </c>
      <c r="G19" s="201" t="str">
        <f aca="false">IF(ISBLANK(ÇAĞRI!K22)," ",ÇAĞRI!K22)</f>
        <v> </v>
      </c>
      <c r="H19" s="201" t="str">
        <f aca="false">IF(ISBLANK(ÇAĞRI!L22)," ",ÇAĞRI!L22)</f>
        <v> </v>
      </c>
      <c r="I19" s="177" t="n">
        <f aca="false">ÇAĞRI!H22</f>
        <v>0</v>
      </c>
      <c r="J19" s="180" t="str">
        <f aca="false">IF(OR(E19=O$4,F19=O$4,G19=O$4,H19=O$4),O$4," ")</f>
        <v> </v>
      </c>
      <c r="K19" s="0" t="str">
        <f aca="false">ROW()-7&amp;$O$4</f>
        <v>12Öğr. Gör. Seval ŞENGEZER</v>
      </c>
      <c r="L19" s="181" t="str">
        <f aca="false">IFERROR(VLOOKUP($K19,$B$1:$J$820,2,0),"")</f>
        <v/>
      </c>
      <c r="M19" s="182" t="str">
        <f aca="false">IFERROR(VLOOKUP($K19,$B$1:$J$820,3,0),"")</f>
        <v/>
      </c>
      <c r="N19" s="183" t="str">
        <f aca="false">IFERROR(VLOOKUP($K19,$B$1:$J$820,4,0),"")</f>
        <v/>
      </c>
      <c r="O19" s="184" t="str">
        <f aca="false">IFERROR(VLOOKUP($K19,$B$1:$J$820,5,0),"")</f>
        <v/>
      </c>
      <c r="P19" s="185" t="str">
        <f aca="false">IFERROR(VLOOKUP($K19,$B$1:$J$820,6,0),"")</f>
        <v/>
      </c>
      <c r="Q19" s="186" t="str">
        <f aca="false">IFERROR(VLOOKUP($K19,$B$1:$J$820,7,0),"")</f>
        <v/>
      </c>
      <c r="R19" s="187" t="str">
        <f aca="false">N19&amp;" "&amp;O19&amp;" "&amp;P19&amp;" "&amp;Q19</f>
        <v>   </v>
      </c>
      <c r="S19" s="0" t="n">
        <v>12</v>
      </c>
      <c r="T19" s="131" t="s">
        <v>314</v>
      </c>
      <c r="U19" s="188" t="str">
        <f aca="false">IF(V19&gt;=1,"SINAV GÖZETMENLİK ÇAKIŞMASI VAR"," ")</f>
        <v> </v>
      </c>
      <c r="V19" s="189" t="n">
        <f aca="false">SUM(W19:AH19)</f>
        <v>0</v>
      </c>
      <c r="W19" s="190" t="str">
        <f aca="false">IF($M19=""," ",IF($AH5=W6,1," "))</f>
        <v> </v>
      </c>
      <c r="X19" s="190" t="str">
        <f aca="false">IF($M19=""," ",IF($AH5=X6,1," "))</f>
        <v> </v>
      </c>
      <c r="Y19" s="190" t="str">
        <f aca="false">IF($M19=""," ",IF($AH5=Y6,1," "))</f>
        <v> </v>
      </c>
      <c r="Z19" s="190" t="str">
        <f aca="false">IF($M19=""," ",IF($AH5=Z6,1," "))</f>
        <v> </v>
      </c>
      <c r="AA19" s="190" t="str">
        <f aca="false">IF($M19=""," ",IF($AH5=AA6,1," "))</f>
        <v> </v>
      </c>
      <c r="AB19" s="190" t="str">
        <f aca="false">IF($M19=""," ",IF($AH5=AB6,1," "))</f>
        <v> </v>
      </c>
      <c r="AC19" s="190" t="str">
        <f aca="false">IF($M19=""," ",IF($AH5=AC6,1," "))</f>
        <v> </v>
      </c>
      <c r="AD19" s="190" t="str">
        <f aca="false">IF($M19=""," ",IF($AH5=AD6,1," "))</f>
        <v> </v>
      </c>
      <c r="AE19" s="190" t="str">
        <f aca="false">IF($M19=""," ",IF($AH5=AE6,1," "))</f>
        <v> </v>
      </c>
      <c r="AF19" s="190" t="str">
        <f aca="false">IF($M19=""," ",IF($AH5=AF6,1," "))</f>
        <v> </v>
      </c>
      <c r="AG19" s="190" t="str">
        <f aca="false">IF($M19=""," ",IF($AH5=AG6,1," "))</f>
        <v> </v>
      </c>
      <c r="AH19" s="190" t="str">
        <f aca="false">IF($M19=""," ",IF($AH5=AH6,1," "))</f>
        <v> </v>
      </c>
    </row>
    <row r="20" customFormat="false" ht="14.25" hidden="false" customHeight="false" outlineLevel="0" collapsed="false">
      <c r="A20" s="0" t="str">
        <f aca="false">COUNTIF($J$8:J20,J20)+15&amp;J20</f>
        <v>28 </v>
      </c>
      <c r="B20" s="0" t="str">
        <f aca="false">COUNTIF($I$8:I20,I20)&amp;I20</f>
        <v>50</v>
      </c>
      <c r="C20" s="177" t="n">
        <f aca="false">ÇAĞRI!B23</f>
        <v>0</v>
      </c>
      <c r="D20" s="177" t="n">
        <f aca="false">ÇAĞRI!C23</f>
        <v>0</v>
      </c>
      <c r="E20" s="201" t="str">
        <f aca="false">IF(ISBLANK(ÇAĞRI!I23)," ",ÇAĞRI!I23)</f>
        <v> </v>
      </c>
      <c r="F20" s="201" t="str">
        <f aca="false">IF(ISBLANK(ÇAĞRI!J23)," ",ÇAĞRI!J23)</f>
        <v> </v>
      </c>
      <c r="G20" s="201" t="str">
        <f aca="false">IF(ISBLANK(ÇAĞRI!K23)," ",ÇAĞRI!K23)</f>
        <v> </v>
      </c>
      <c r="H20" s="201" t="str">
        <f aca="false">IF(ISBLANK(ÇAĞRI!L23)," ",ÇAĞRI!L23)</f>
        <v> </v>
      </c>
      <c r="I20" s="177" t="n">
        <f aca="false">ÇAĞRI!H23</f>
        <v>0</v>
      </c>
      <c r="J20" s="180" t="str">
        <f aca="false">IF(OR(E20=O$4,F20=O$4,G20=O$4,H20=O$4),O$4," ")</f>
        <v> </v>
      </c>
      <c r="K20" s="0" t="str">
        <f aca="false">ROW()-7&amp;$O$4</f>
        <v>13Öğr. Gör. Seval ŞENGEZER</v>
      </c>
      <c r="L20" s="181" t="str">
        <f aca="false">IFERROR(VLOOKUP($K20,$B$1:$J$820,2,0),"")</f>
        <v/>
      </c>
      <c r="M20" s="182" t="str">
        <f aca="false">IFERROR(VLOOKUP($K20,$B$1:$J$820,3,0),"")</f>
        <v/>
      </c>
      <c r="N20" s="183" t="str">
        <f aca="false">IFERROR(VLOOKUP($K20,$B$1:$J$820,4,0),"")</f>
        <v/>
      </c>
      <c r="O20" s="184" t="str">
        <f aca="false">IFERROR(VLOOKUP($K20,$B$1:$J$820,5,0),"")</f>
        <v/>
      </c>
      <c r="P20" s="185" t="str">
        <f aca="false">IFERROR(VLOOKUP($K20,$B$1:$J$820,6,0),"")</f>
        <v/>
      </c>
      <c r="Q20" s="186" t="str">
        <f aca="false">IFERROR(VLOOKUP($K20,$B$1:$J$820,7,0),"")</f>
        <v/>
      </c>
      <c r="R20" s="187" t="str">
        <f aca="false">N20&amp;" "&amp;O20&amp;" "&amp;P20&amp;" "&amp;Q20</f>
        <v>   </v>
      </c>
      <c r="S20" s="0" t="n">
        <v>13</v>
      </c>
      <c r="T20" s="193" t="s">
        <v>315</v>
      </c>
      <c r="U20" s="188" t="str">
        <f aca="false">IF(V20&gt;=1,"SINAV GÖZETMENLİK ÇAKIŞMASI VAR"," ")</f>
        <v> </v>
      </c>
      <c r="V20" s="189" t="n">
        <f aca="false">SUM(W20:AH20)</f>
        <v>0</v>
      </c>
      <c r="W20" s="190" t="str">
        <f aca="false">IF($M20=""," ",IF($AI5=W6,1," "))</f>
        <v> </v>
      </c>
      <c r="X20" s="190" t="str">
        <f aca="false">IF($M20=""," ",IF($AI5=X6,1," "))</f>
        <v> </v>
      </c>
      <c r="Y20" s="190" t="str">
        <f aca="false">IF($M20=""," ",IF($AI5=Y6,1," "))</f>
        <v> </v>
      </c>
      <c r="Z20" s="190" t="str">
        <f aca="false">IF($M20=""," ",IF($AI5=Z6,1," "))</f>
        <v> </v>
      </c>
      <c r="AA20" s="190" t="str">
        <f aca="false">IF($M20=""," ",IF($AI5=AA6,1," "))</f>
        <v> </v>
      </c>
      <c r="AB20" s="190" t="str">
        <f aca="false">IF($M20=""," ",IF($AI5=AB6,1," "))</f>
        <v> </v>
      </c>
      <c r="AC20" s="190" t="str">
        <f aca="false">IF($M20=""," ",IF($AI5=AC6,1," "))</f>
        <v> </v>
      </c>
      <c r="AD20" s="190" t="str">
        <f aca="false">IF($M20=""," ",IF($AI5=AD6,1," "))</f>
        <v> </v>
      </c>
      <c r="AE20" s="190" t="str">
        <f aca="false">IF($M20=""," ",IF($AI5=AE6,1," "))</f>
        <v> </v>
      </c>
      <c r="AF20" s="190" t="str">
        <f aca="false">IF($M20=""," ",IF($AI5=AF6,1," "))</f>
        <v> </v>
      </c>
      <c r="AG20" s="190" t="str">
        <f aca="false">IF($M20=""," ",IF($AI5=AG6,1," "))</f>
        <v> </v>
      </c>
      <c r="AH20" s="190" t="str">
        <f aca="false">IF($M20=""," ",IF($AI5=AH6,1," "))</f>
        <v> </v>
      </c>
    </row>
    <row r="21" customFormat="false" ht="14.25" hidden="false" customHeight="false" outlineLevel="0" collapsed="false">
      <c r="A21" s="0" t="str">
        <f aca="false">COUNTIF($J$8:J21,J21)+15&amp;J21</f>
        <v>29 </v>
      </c>
      <c r="B21" s="0" t="str">
        <f aca="false">COUNTIF($I$8:I21,I21)&amp;I21</f>
        <v>60</v>
      </c>
      <c r="C21" s="177" t="n">
        <f aca="false">ÇAĞRI!B24</f>
        <v>0</v>
      </c>
      <c r="D21" s="177" t="n">
        <f aca="false">ÇAĞRI!C24</f>
        <v>0</v>
      </c>
      <c r="E21" s="201" t="str">
        <f aca="false">IF(ISBLANK(ÇAĞRI!I24)," ",ÇAĞRI!I24)</f>
        <v> </v>
      </c>
      <c r="F21" s="201" t="str">
        <f aca="false">IF(ISBLANK(ÇAĞRI!J24)," ",ÇAĞRI!J24)</f>
        <v> </v>
      </c>
      <c r="G21" s="201" t="str">
        <f aca="false">IF(ISBLANK(ÇAĞRI!K24)," ",ÇAĞRI!K24)</f>
        <v> </v>
      </c>
      <c r="H21" s="201" t="str">
        <f aca="false">IF(ISBLANK(ÇAĞRI!L24)," ",ÇAĞRI!L24)</f>
        <v> </v>
      </c>
      <c r="I21" s="177" t="n">
        <f aca="false">ÇAĞRI!H24</f>
        <v>0</v>
      </c>
      <c r="J21" s="180" t="str">
        <f aca="false">IF(OR(E21=O$4,F21=O$4,G21=O$4,H21=O$4),O$4," ")</f>
        <v> </v>
      </c>
      <c r="K21" s="0" t="str">
        <f aca="false">ROW()-7&amp;$O$4</f>
        <v>14Öğr. Gör. Seval ŞENGEZER</v>
      </c>
      <c r="L21" s="181" t="str">
        <f aca="false">IFERROR(VLOOKUP($K21,$B$1:$J$820,2,0),"")</f>
        <v/>
      </c>
      <c r="M21" s="182" t="str">
        <f aca="false">IFERROR(VLOOKUP($K21,$B$1:$J$820,3,0),"")</f>
        <v/>
      </c>
      <c r="N21" s="183" t="str">
        <f aca="false">IFERROR(VLOOKUP($K21,$B$1:$J$820,4,0),"")</f>
        <v/>
      </c>
      <c r="O21" s="184" t="str">
        <f aca="false">IFERROR(VLOOKUP($K21,$B$1:$J$820,5,0),"")</f>
        <v/>
      </c>
      <c r="P21" s="185" t="str">
        <f aca="false">IFERROR(VLOOKUP($K21,$B$1:$J$820,6,0),"")</f>
        <v/>
      </c>
      <c r="Q21" s="186" t="str">
        <f aca="false">IFERROR(VLOOKUP($K21,$B$1:$J$820,7,0),"")</f>
        <v/>
      </c>
      <c r="R21" s="187" t="str">
        <f aca="false">N21&amp;" "&amp;O21&amp;" "&amp;P21&amp;" "&amp;Q21</f>
        <v>   </v>
      </c>
      <c r="S21" s="0" t="n">
        <v>14</v>
      </c>
      <c r="T21" s="193" t="s">
        <v>283</v>
      </c>
      <c r="U21" s="188" t="str">
        <f aca="false">IF(V21&gt;=1,"SINAV GÖZETMENLİK ÇAKIŞMASI VAR"," ")</f>
        <v> </v>
      </c>
      <c r="V21" s="189" t="n">
        <f aca="false">SUM(W21:AH21)</f>
        <v>0</v>
      </c>
      <c r="W21" s="190" t="str">
        <f aca="false">IF($M21=""," ",IF($AJ5=W6,1," "))</f>
        <v> </v>
      </c>
      <c r="X21" s="190" t="str">
        <f aca="false">IF($M21=""," ",IF($AJ5=X6,1," "))</f>
        <v> </v>
      </c>
      <c r="Y21" s="190" t="str">
        <f aca="false">IF($M21=""," ",IF($AJ5=Y6,1," "))</f>
        <v> </v>
      </c>
      <c r="Z21" s="190" t="str">
        <f aca="false">IF($M21=""," ",IF($AJ5=Z6,1," "))</f>
        <v> </v>
      </c>
      <c r="AA21" s="190" t="str">
        <f aca="false">IF($M21=""," ",IF($AJ5=AA6,1," "))</f>
        <v> </v>
      </c>
      <c r="AB21" s="190" t="str">
        <f aca="false">IF($M21=""," ",IF($AJ5=AB6,1," "))</f>
        <v> </v>
      </c>
      <c r="AC21" s="190" t="str">
        <f aca="false">IF($M21=""," ",IF($AJ5=AC6,1," "))</f>
        <v> </v>
      </c>
      <c r="AD21" s="190" t="str">
        <f aca="false">IF($M21=""," ",IF($AJ5=AD6,1," "))</f>
        <v> </v>
      </c>
      <c r="AE21" s="190" t="str">
        <f aca="false">IF($M21=""," ",IF($AJ5=AE6,1," "))</f>
        <v> </v>
      </c>
      <c r="AF21" s="190" t="str">
        <f aca="false">IF($M21=""," ",IF($AJ5=AF6,1," "))</f>
        <v> </v>
      </c>
      <c r="AG21" s="190" t="str">
        <f aca="false">IF($M21=""," ",IF($AJ5=AG6,1," "))</f>
        <v> </v>
      </c>
      <c r="AH21" s="190" t="str">
        <f aca="false">IF($M21=""," ",IF($AJ5=AH6,1," "))</f>
        <v> </v>
      </c>
    </row>
    <row r="22" customFormat="false" ht="14.25" hidden="false" customHeight="false" outlineLevel="0" collapsed="false">
      <c r="A22" s="0" t="str">
        <f aca="false">COUNTIF($J$8:J22,J22)+15&amp;J22</f>
        <v>30 </v>
      </c>
      <c r="B22" s="0" t="str">
        <f aca="false">COUNTIF($I$8:I22,I22)&amp;I22</f>
        <v>70</v>
      </c>
      <c r="C22" s="177" t="n">
        <f aca="false">ÇAĞRI!B25</f>
        <v>0</v>
      </c>
      <c r="D22" s="177" t="n">
        <f aca="false">ÇAĞRI!C25</f>
        <v>0</v>
      </c>
      <c r="E22" s="201" t="str">
        <f aca="false">IF(ISBLANK(ÇAĞRI!I25)," ",ÇAĞRI!I25)</f>
        <v> </v>
      </c>
      <c r="F22" s="201" t="str">
        <f aca="false">IF(ISBLANK(ÇAĞRI!J25)," ",ÇAĞRI!J25)</f>
        <v> </v>
      </c>
      <c r="G22" s="201" t="str">
        <f aca="false">IF(ISBLANK(ÇAĞRI!K25)," ",ÇAĞRI!K25)</f>
        <v> </v>
      </c>
      <c r="H22" s="201" t="str">
        <f aca="false">IF(ISBLANK(ÇAĞRI!L25)," ",ÇAĞRI!L25)</f>
        <v> </v>
      </c>
      <c r="I22" s="177" t="n">
        <f aca="false">ÇAĞRI!H25</f>
        <v>0</v>
      </c>
      <c r="J22" s="180" t="str">
        <f aca="false">IF(OR(E22=O$4,F22=O$4,G22=O$4,H22=O$4),O$4," ")</f>
        <v> </v>
      </c>
      <c r="K22" s="0" t="str">
        <f aca="false">ROW()-7&amp;$O$4</f>
        <v>15Öğr. Gör. Seval ŞENGEZER</v>
      </c>
      <c r="L22" s="181" t="str">
        <f aca="false">IFERROR(VLOOKUP($K22,$B$1:$J$820,2,0),"")</f>
        <v/>
      </c>
      <c r="M22" s="182" t="str">
        <f aca="false">IFERROR(VLOOKUP($K22,$B$1:$J$820,3,0),"")</f>
        <v/>
      </c>
      <c r="N22" s="183" t="str">
        <f aca="false">IFERROR(VLOOKUP($K22,$B$1:$J$820,4,0),"")</f>
        <v/>
      </c>
      <c r="O22" s="184" t="str">
        <f aca="false">IFERROR(VLOOKUP($K22,$B$1:$J$820,5,0),"")</f>
        <v/>
      </c>
      <c r="P22" s="185" t="str">
        <f aca="false">IFERROR(VLOOKUP($K22,$B$1:$J$820,6,0),"")</f>
        <v/>
      </c>
      <c r="Q22" s="186" t="str">
        <f aca="false">IFERROR(VLOOKUP($K22,$B$1:$J$820,7,0),"")</f>
        <v/>
      </c>
      <c r="R22" s="187" t="str">
        <f aca="false">N22&amp;" "&amp;O22&amp;" "&amp;P22&amp;" "&amp;Q22</f>
        <v>   </v>
      </c>
      <c r="S22" s="0" t="n">
        <v>15</v>
      </c>
      <c r="T22" s="223" t="s">
        <v>316</v>
      </c>
      <c r="U22" s="188" t="str">
        <f aca="false">IF(V22&gt;=1,"SINAV GÖZETMENLİK ÇAKIŞMASI VAR"," ")</f>
        <v> </v>
      </c>
      <c r="V22" s="189" t="n">
        <f aca="false">SUM(W22:AH22)</f>
        <v>0</v>
      </c>
      <c r="W22" s="190" t="str">
        <f aca="false">IF($M22=""," ",IF($AK5=W6,1," "))</f>
        <v> </v>
      </c>
      <c r="X22" s="190" t="str">
        <f aca="false">IF($M22=""," ",IF($AK5=X6,1," "))</f>
        <v> </v>
      </c>
      <c r="Y22" s="190" t="str">
        <f aca="false">IF($M22=""," ",IF($AK5=Y6,1," "))</f>
        <v> </v>
      </c>
      <c r="Z22" s="190" t="str">
        <f aca="false">IF($M22=""," ",IF($AK5=Z6,1," "))</f>
        <v> </v>
      </c>
      <c r="AA22" s="190" t="str">
        <f aca="false">IF($M22=""," ",IF($AK5=AA6,1," "))</f>
        <v> </v>
      </c>
      <c r="AB22" s="190" t="str">
        <f aca="false">IF($M22=""," ",IF($AK5=AB6,1," "))</f>
        <v> </v>
      </c>
      <c r="AC22" s="190" t="str">
        <f aca="false">IF($M22=""," ",IF($AK5=AC6,1," "))</f>
        <v> </v>
      </c>
      <c r="AD22" s="190" t="str">
        <f aca="false">IF($M22=""," ",IF($AK5=AD6,1," "))</f>
        <v> </v>
      </c>
      <c r="AE22" s="190" t="str">
        <f aca="false">IF($M22=""," ",IF($AK5=AE6,1," "))</f>
        <v> </v>
      </c>
      <c r="AF22" s="190" t="str">
        <f aca="false">IF($M22=""," ",IF($AK5=AF6,1," "))</f>
        <v> </v>
      </c>
      <c r="AG22" s="190" t="str">
        <f aca="false">IF($M22=""," ",IF($AK5=AG6,1," "))</f>
        <v> </v>
      </c>
      <c r="AH22" s="190" t="str">
        <f aca="false">IF($M22=""," ",IF($AK5=AH6,1," "))</f>
        <v> </v>
      </c>
    </row>
    <row r="23" customFormat="false" ht="14.25" hidden="false" customHeight="false" outlineLevel="0" collapsed="false">
      <c r="A23" s="0" t="str">
        <f aca="false">COUNTIF($J$8:J23,J23)+15&amp;J23</f>
        <v>31 </v>
      </c>
      <c r="B23" s="0" t="str">
        <f aca="false">COUNTIF($I$8:I23,I23)&amp;I23</f>
        <v>80</v>
      </c>
      <c r="C23" s="177" t="n">
        <f aca="false">ÇAĞRI!B26</f>
        <v>0</v>
      </c>
      <c r="D23" s="177" t="n">
        <f aca="false">ÇAĞRI!C26</f>
        <v>0</v>
      </c>
      <c r="E23" s="201" t="str">
        <f aca="false">IF(ISBLANK(ÇAĞRI!I26)," ",ÇAĞRI!I26)</f>
        <v> </v>
      </c>
      <c r="F23" s="201" t="str">
        <f aca="false">IF(ISBLANK(ÇAĞRI!J26)," ",ÇAĞRI!J26)</f>
        <v> </v>
      </c>
      <c r="G23" s="201" t="str">
        <f aca="false">IF(ISBLANK(ÇAĞRI!K26)," ",ÇAĞRI!K26)</f>
        <v> </v>
      </c>
      <c r="H23" s="201" t="str">
        <f aca="false">IF(ISBLANK(ÇAĞRI!L26)," ",ÇAĞRI!L26)</f>
        <v> </v>
      </c>
      <c r="I23" s="177" t="n">
        <f aca="false">ÇAĞRI!H26</f>
        <v>0</v>
      </c>
      <c r="J23" s="180" t="str">
        <f aca="false">IF(OR(E23=O$4,F23=O$4,G23=O$4,H23=O$4),O$4," ")</f>
        <v> </v>
      </c>
      <c r="S23" s="0" t="n">
        <v>16</v>
      </c>
      <c r="T23" s="28" t="s">
        <v>317</v>
      </c>
      <c r="U23" s="188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32 </v>
      </c>
      <c r="B24" s="0" t="str">
        <f aca="false">COUNTIF($I$8:I24,I24)&amp;I24</f>
        <v>90</v>
      </c>
      <c r="C24" s="177" t="str">
        <f aca="false">ÇAĞRI!B27</f>
        <v>III.DÖNEM</v>
      </c>
      <c r="D24" s="177" t="n">
        <f aca="false">ÇAĞRI!C27</f>
        <v>0</v>
      </c>
      <c r="E24" s="201" t="str">
        <f aca="false">IF(ISBLANK(ÇAĞRI!I27)," ",ÇAĞRI!I27)</f>
        <v> </v>
      </c>
      <c r="F24" s="201" t="str">
        <f aca="false">IF(ISBLANK(ÇAĞRI!J27)," ",ÇAĞRI!J27)</f>
        <v> </v>
      </c>
      <c r="G24" s="201" t="str">
        <f aca="false">IF(ISBLANK(ÇAĞRI!K27)," ",ÇAĞRI!K27)</f>
        <v> </v>
      </c>
      <c r="H24" s="201" t="str">
        <f aca="false">IF(ISBLANK(ÇAĞRI!L27)," ",ÇAĞRI!L27)</f>
        <v> </v>
      </c>
      <c r="I24" s="177" t="n">
        <f aca="false">ÇAĞRI!H27</f>
        <v>0</v>
      </c>
      <c r="J24" s="180" t="str">
        <f aca="false">IF(OR(E24=O$4,F24=O$4,G24=O$4,H24=O$4),O$4," ")</f>
        <v> </v>
      </c>
      <c r="L24" s="224" t="s">
        <v>284</v>
      </c>
      <c r="M24" s="224"/>
      <c r="N24" s="224"/>
      <c r="O24" s="224"/>
      <c r="P24" s="224"/>
      <c r="Q24" s="224"/>
      <c r="R24" s="224"/>
      <c r="S24" s="0" t="n">
        <v>17</v>
      </c>
      <c r="T24" s="28" t="s">
        <v>318</v>
      </c>
      <c r="U24" s="188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33 </v>
      </c>
      <c r="B25" s="0" t="str">
        <f aca="false">COUNTIF($I$8:I25,I25)&amp;I25</f>
        <v>1ÖĞRETİM GÖREVLİSİNİN ADI SOYADI (A)</v>
      </c>
      <c r="C25" s="177" t="str">
        <f aca="false">ÇAĞRI!B28</f>
        <v>DERS KODU</v>
      </c>
      <c r="D25" s="177" t="str">
        <f aca="false">ÇAĞRI!C28</f>
        <v>DERSİN ADI</v>
      </c>
      <c r="E25" s="201" t="str">
        <f aca="false">IF(ISBLANK(ÇAĞRI!I28)," ",ÇAĞRI!I28)</f>
        <v>GÖZETMENLER</v>
      </c>
      <c r="F25" s="201" t="str">
        <f aca="false">IF(ISBLANK(ÇAĞRI!J28)," ",ÇAĞRI!J28)</f>
        <v>GÖZETMEN 2</v>
      </c>
      <c r="G25" s="201" t="str">
        <f aca="false">IF(ISBLANK(ÇAĞRI!K28)," ",ÇAĞRI!K28)</f>
        <v>GÖZETMEN 3</v>
      </c>
      <c r="H25" s="201" t="str">
        <f aca="false">IF(ISBLANK(ÇAĞRI!L28)," ",ÇAĞRI!L28)</f>
        <v>GÖZETMEN 4</v>
      </c>
      <c r="I25" s="177" t="str">
        <f aca="false">ÇAĞRI!H28</f>
        <v>ÖĞRETİM GÖREVLİSİNİN ADI SOYADI (A)</v>
      </c>
      <c r="J25" s="180" t="str">
        <f aca="false">IF(OR(E25=O$4,F25=O$4,G25=O$4,H25=O$4),O$4," ")</f>
        <v> </v>
      </c>
      <c r="L25" s="196" t="s">
        <v>54</v>
      </c>
      <c r="M25" s="196" t="s">
        <v>7</v>
      </c>
      <c r="N25" s="197" t="s">
        <v>278</v>
      </c>
      <c r="O25" s="198" t="s">
        <v>9</v>
      </c>
      <c r="P25" s="199" t="s">
        <v>55</v>
      </c>
      <c r="Q25" s="199" t="s">
        <v>11</v>
      </c>
      <c r="R25" s="200" t="s">
        <v>285</v>
      </c>
      <c r="S25" s="0" t="n">
        <v>18</v>
      </c>
      <c r="T25" s="28" t="s">
        <v>286</v>
      </c>
      <c r="U25" s="188"/>
    </row>
    <row r="26" customFormat="false" ht="14.25" hidden="false" customHeight="false" outlineLevel="0" collapsed="false">
      <c r="A26" s="0" t="str">
        <f aca="false">COUNTIF($J$8:J26,J26)+15&amp;J26</f>
        <v>34 </v>
      </c>
      <c r="B26" s="0" t="str">
        <f aca="false">COUNTIF($I$8:I26,I26)&amp;I26</f>
        <v>1Öğr. Gör. Elif ATAMAN ERDOĞDU</v>
      </c>
      <c r="C26" s="177" t="str">
        <f aca="false">ÇAĞRI!B29</f>
        <v>ÇHM205</v>
      </c>
      <c r="D26" s="177" t="str">
        <f aca="false">ÇAĞRI!C29</f>
        <v>Müşteri İlişkileri Yönetimi</v>
      </c>
      <c r="E26" s="201" t="str">
        <f aca="false">IF(ISBLANK(ÇAĞRI!I29)," ",ÇAĞRI!I29)</f>
        <v> </v>
      </c>
      <c r="F26" s="201" t="str">
        <f aca="false">IF(ISBLANK(ÇAĞRI!J29)," ",ÇAĞRI!J29)</f>
        <v> </v>
      </c>
      <c r="G26" s="201" t="str">
        <f aca="false">IF(ISBLANK(ÇAĞRI!K29)," ",ÇAĞRI!K29)</f>
        <v> </v>
      </c>
      <c r="H26" s="201" t="str">
        <f aca="false">IF(ISBLANK(ÇAĞRI!L29)," ",ÇAĞRI!L29)</f>
        <v> </v>
      </c>
      <c r="I26" s="177" t="str">
        <f aca="false">ÇAĞRI!H29</f>
        <v>Öğr. Gör. Elif ATAMAN ERDOĞDU</v>
      </c>
      <c r="J26" s="180" t="str">
        <f aca="false">IF(OR(E26=O$4,F26=O$4,G26=O$4,H26=O$4),O$4," ")</f>
        <v> </v>
      </c>
      <c r="K26" s="0" t="str">
        <f aca="false">ROW()-10&amp;$O$4</f>
        <v>16Öğr. Gör. Seval ŞENGEZER</v>
      </c>
      <c r="L26" s="182" t="str">
        <f aca="false">IFERROR(VLOOKUP($K26,$A$1:$J$1658,3,0),"")</f>
        <v/>
      </c>
      <c r="M26" s="182" t="str">
        <f aca="false">IFERROR(VLOOKUP($K26,$A$1:$J$1658,4,0),"")</f>
        <v/>
      </c>
      <c r="N26" s="183" t="str">
        <f aca="false">IFERROR(VLOOKUP($K26,$A$1:$J$1658,5,0),"")</f>
        <v/>
      </c>
      <c r="O26" s="184" t="str">
        <f aca="false">IFERROR(VLOOKUP($K26,$A$1:$J$1658,6,0),"")</f>
        <v/>
      </c>
      <c r="P26" s="182" t="str">
        <f aca="false">IFERROR(VLOOKUP($K26,$A$1:$J$1658,7,0),"")</f>
        <v/>
      </c>
      <c r="Q26" s="182" t="str">
        <f aca="false">IFERROR(VLOOKUP($K26,$A$1:$J$1658,8,0),"")</f>
        <v/>
      </c>
      <c r="R26" s="182" t="str">
        <f aca="false">IFERROR(VLOOKUP($K26,$A$1:$J$1658,9,0),"")</f>
        <v/>
      </c>
      <c r="S26" s="0" t="n">
        <v>19</v>
      </c>
      <c r="T26" s="28" t="s">
        <v>67</v>
      </c>
      <c r="U26" s="188"/>
    </row>
    <row r="27" customFormat="false" ht="14.25" hidden="false" customHeight="false" outlineLevel="0" collapsed="false">
      <c r="A27" s="0" t="str">
        <f aca="false">COUNTIF($J$8:J27,J27)+15&amp;J27</f>
        <v>35 </v>
      </c>
      <c r="B27" s="0" t="str">
        <f aca="false">COUNTIF($I$8:I27,I27)&amp;I27</f>
        <v>1Öğr. Gör. Dr. Azize Zehra ÇELENLİ BAŞARAN</v>
      </c>
      <c r="C27" s="177" t="str">
        <f aca="false">ÇAĞRI!B30</f>
        <v>ÇHM211</v>
      </c>
      <c r="D27" s="177" t="str">
        <f aca="false">ÇAĞRI!C30</f>
        <v>Çağrı Merkezlerinde Öçlme ve Değ.</v>
      </c>
      <c r="E27" s="201" t="str">
        <f aca="false">IF(ISBLANK(ÇAĞRI!I30)," ",ÇAĞRI!I30)</f>
        <v> </v>
      </c>
      <c r="F27" s="201" t="str">
        <f aca="false">IF(ISBLANK(ÇAĞRI!J30)," ",ÇAĞRI!J30)</f>
        <v> </v>
      </c>
      <c r="G27" s="201" t="str">
        <f aca="false">IF(ISBLANK(ÇAĞRI!K30)," ",ÇAĞRI!K30)</f>
        <v> </v>
      </c>
      <c r="H27" s="201" t="str">
        <f aca="false">IF(ISBLANK(ÇAĞRI!L30)," ",ÇAĞRI!L30)</f>
        <v> </v>
      </c>
      <c r="I27" s="177" t="str">
        <f aca="false">ÇAĞRI!H30</f>
        <v>Öğr. Gör. Dr. Azize Zehra ÇELENLİ BAŞARAN</v>
      </c>
      <c r="J27" s="180" t="str">
        <f aca="false">IF(OR(E27=O$4,F27=O$4,G27=O$4,H27=O$4),O$4," ")</f>
        <v> </v>
      </c>
      <c r="K27" s="0" t="str">
        <f aca="false">ROW()-10&amp;$O$4</f>
        <v>17Öğr. Gör. Seval ŞENGEZER</v>
      </c>
      <c r="L27" s="182" t="str">
        <f aca="false">IFERROR(VLOOKUP($K27,$A$1:$J$1658,3,0),"")</f>
        <v/>
      </c>
      <c r="M27" s="182" t="str">
        <f aca="false">IFERROR(VLOOKUP($K27,$A$1:$J$1658,4,0),"")</f>
        <v/>
      </c>
      <c r="N27" s="183" t="str">
        <f aca="false">IFERROR(VLOOKUP($K27,$A$1:$J$1658,5,0),"")</f>
        <v/>
      </c>
      <c r="O27" s="184" t="str">
        <f aca="false">IFERROR(VLOOKUP($K27,$A$1:$J$1658,6,0),"")</f>
        <v/>
      </c>
      <c r="P27" s="182" t="str">
        <f aca="false">IFERROR(VLOOKUP($K27,$A$1:$J$1658,7,0),"")</f>
        <v/>
      </c>
      <c r="Q27" s="182" t="str">
        <f aca="false">IFERROR(VLOOKUP($K27,$A$1:$J$1658,8,0),"")</f>
        <v/>
      </c>
      <c r="R27" s="182" t="str">
        <f aca="false">IFERROR(VLOOKUP($K27,$A$1:$J$1658,9,0),"")</f>
        <v/>
      </c>
      <c r="S27" s="0" t="n">
        <v>20</v>
      </c>
      <c r="U27" s="188"/>
    </row>
    <row r="28" customFormat="false" ht="14.25" hidden="false" customHeight="false" outlineLevel="0" collapsed="false">
      <c r="A28" s="0" t="str">
        <f aca="false">COUNTIF($J$8:J28,J28)+15&amp;J28</f>
        <v>36 </v>
      </c>
      <c r="B28" s="0" t="str">
        <f aca="false">COUNTIF($I$8:I28,I28)&amp;I28</f>
        <v>2Öğr. Gör. Mürsel KAN</v>
      </c>
      <c r="C28" s="177" t="str">
        <f aca="false">ÇAĞRI!B31</f>
        <v>ÇHM213</v>
      </c>
      <c r="D28" s="177" t="str">
        <f aca="false">ÇAĞRI!C31</f>
        <v>Halkla İlişkiler</v>
      </c>
      <c r="E28" s="201" t="str">
        <f aca="false">IF(ISBLANK(ÇAĞRI!I31)," ",ÇAĞRI!I31)</f>
        <v> </v>
      </c>
      <c r="F28" s="201" t="str">
        <f aca="false">IF(ISBLANK(ÇAĞRI!J31)," ",ÇAĞRI!J31)</f>
        <v> </v>
      </c>
      <c r="G28" s="201" t="str">
        <f aca="false">IF(ISBLANK(ÇAĞRI!K31)," ",ÇAĞRI!K31)</f>
        <v> </v>
      </c>
      <c r="H28" s="201" t="str">
        <f aca="false">IF(ISBLANK(ÇAĞRI!L31)," ",ÇAĞRI!L31)</f>
        <v> </v>
      </c>
      <c r="I28" s="177" t="str">
        <f aca="false">ÇAĞRI!H31</f>
        <v>Öğr. Gör. Mürsel KAN</v>
      </c>
      <c r="J28" s="180" t="str">
        <f aca="false">IF(OR(E28=O$4,F28=O$4,G28=O$4,H28=O$4),O$4," ")</f>
        <v> </v>
      </c>
      <c r="K28" s="0" t="str">
        <f aca="false">ROW()-10&amp;$O$4</f>
        <v>18Öğr. Gör. Seval ŞENGEZER</v>
      </c>
      <c r="L28" s="182" t="str">
        <f aca="false">IFERROR(VLOOKUP($K28,$A$1:$J$1658,3,0),"")</f>
        <v/>
      </c>
      <c r="M28" s="182" t="str">
        <f aca="false">IFERROR(VLOOKUP($K28,$A$1:$J$1658,4,0),"")</f>
        <v/>
      </c>
      <c r="N28" s="183" t="str">
        <f aca="false">IFERROR(VLOOKUP($K28,$A$1:$J$1658,5,0),"")</f>
        <v/>
      </c>
      <c r="O28" s="184" t="str">
        <f aca="false">IFERROR(VLOOKUP($K28,$A$1:$J$1658,6,0),"")</f>
        <v/>
      </c>
      <c r="P28" s="182" t="str">
        <f aca="false">IFERROR(VLOOKUP($K28,$A$1:$J$1658,7,0),"")</f>
        <v/>
      </c>
      <c r="Q28" s="182" t="str">
        <f aca="false">IFERROR(VLOOKUP($K28,$A$1:$J$1658,8,0),"")</f>
        <v/>
      </c>
      <c r="R28" s="182" t="str">
        <f aca="false">IFERROR(VLOOKUP($K28,$A$1:$J$1658,9,0),"")</f>
        <v/>
      </c>
      <c r="S28" s="0" t="n">
        <v>21</v>
      </c>
      <c r="U28" s="188"/>
    </row>
    <row r="29" customFormat="false" ht="14.25" hidden="false" customHeight="false" outlineLevel="0" collapsed="false">
      <c r="A29" s="0" t="str">
        <f aca="false">COUNTIF($J$8:J29,J29)+15&amp;J29</f>
        <v>37 </v>
      </c>
      <c r="B29" s="0" t="str">
        <f aca="false">COUNTIF($I$8:I29,I29)&amp;I29</f>
        <v>2Öğr. Gör. Seval ŞENGEZER</v>
      </c>
      <c r="C29" s="177" t="str">
        <f aca="false">ÇAĞRI!B32</f>
        <v>ÇHM215</v>
      </c>
      <c r="D29" s="177" t="str">
        <f aca="false">ÇAĞRI!C32</f>
        <v>İnsan Kaynakları Yönetimi</v>
      </c>
      <c r="E29" s="201" t="str">
        <f aca="false">IF(ISBLANK(ÇAĞRI!I32)," ",ÇAĞRI!I32)</f>
        <v> </v>
      </c>
      <c r="F29" s="201" t="str">
        <f aca="false">IF(ISBLANK(ÇAĞRI!J32)," ",ÇAĞRI!J32)</f>
        <v> </v>
      </c>
      <c r="G29" s="201" t="str">
        <f aca="false">IF(ISBLANK(ÇAĞRI!K32)," ",ÇAĞRI!K32)</f>
        <v> </v>
      </c>
      <c r="H29" s="201" t="str">
        <f aca="false">IF(ISBLANK(ÇAĞRI!L32)," ",ÇAĞRI!L32)</f>
        <v> </v>
      </c>
      <c r="I29" s="177" t="str">
        <f aca="false">ÇAĞRI!H32</f>
        <v>Öğr. Gör. Seval ŞENGEZER</v>
      </c>
      <c r="J29" s="180" t="str">
        <f aca="false">IF(OR(E29=O$4,F29=O$4,G29=O$4,H29=O$4),O$4," ")</f>
        <v> </v>
      </c>
      <c r="K29" s="0" t="str">
        <f aca="false">ROW()-10&amp;$O$4</f>
        <v>19Öğr. Gör. Seval ŞENGEZER</v>
      </c>
      <c r="L29" s="182" t="str">
        <f aca="false">IFERROR(VLOOKUP($K29,$A$1:$J$1658,3,0),"")</f>
        <v/>
      </c>
      <c r="M29" s="182" t="str">
        <f aca="false">IFERROR(VLOOKUP($K29,$A$1:$J$1658,4,0),"")</f>
        <v/>
      </c>
      <c r="N29" s="183" t="str">
        <f aca="false">IFERROR(VLOOKUP($K29,$A$1:$J$1658,5,0),"")</f>
        <v/>
      </c>
      <c r="O29" s="184" t="str">
        <f aca="false">IFERROR(VLOOKUP($K29,$A$1:$J$1658,6,0),"")</f>
        <v/>
      </c>
      <c r="P29" s="182" t="str">
        <f aca="false">IFERROR(VLOOKUP($K29,$A$1:$J$1658,7,0),"")</f>
        <v/>
      </c>
      <c r="Q29" s="182" t="str">
        <f aca="false">IFERROR(VLOOKUP($K29,$A$1:$J$1658,8,0),"")</f>
        <v/>
      </c>
      <c r="R29" s="182" t="str">
        <f aca="false">IFERROR(VLOOKUP($K29,$A$1:$J$1658,9,0),"")</f>
        <v/>
      </c>
      <c r="S29" s="0" t="n">
        <v>22</v>
      </c>
      <c r="U29" s="188"/>
    </row>
    <row r="30" customFormat="false" ht="14.25" hidden="false" customHeight="false" outlineLevel="0" collapsed="false">
      <c r="A30" s="0" t="str">
        <f aca="false">COUNTIF($J$8:J30,J30)+15&amp;J30</f>
        <v>38 </v>
      </c>
      <c r="B30" s="0" t="str">
        <f aca="false">COUNTIF($I$8:I30,I30)&amp;I30</f>
        <v>4Öğr. Gör. Dr. Dursun KIRMEMİŞ</v>
      </c>
      <c r="C30" s="177" t="str">
        <f aca="false">ÇAĞRI!B33</f>
        <v>ÇHM217</v>
      </c>
      <c r="D30" s="177" t="str">
        <f aca="false">ÇAĞRI!C33</f>
        <v>Sunu Teknikleri</v>
      </c>
      <c r="E30" s="201" t="str">
        <f aca="false">IF(ISBLANK(ÇAĞRI!I33)," ",ÇAĞRI!I33)</f>
        <v> </v>
      </c>
      <c r="F30" s="201" t="str">
        <f aca="false">IF(ISBLANK(ÇAĞRI!J33)," ",ÇAĞRI!J33)</f>
        <v> </v>
      </c>
      <c r="G30" s="201" t="str">
        <f aca="false">IF(ISBLANK(ÇAĞRI!K33)," ",ÇAĞRI!K33)</f>
        <v> </v>
      </c>
      <c r="H30" s="201" t="str">
        <f aca="false">IF(ISBLANK(ÇAĞRI!L33)," ",ÇAĞRI!L33)</f>
        <v> </v>
      </c>
      <c r="I30" s="177" t="str">
        <f aca="false">ÇAĞRI!H33</f>
        <v>Öğr. Gör. Dr. Dursun KIRMEMİŞ</v>
      </c>
      <c r="J30" s="180" t="str">
        <f aca="false">IF(OR(E30=O$4,F30=O$4,G30=O$4,H30=O$4),O$4," ")</f>
        <v> </v>
      </c>
      <c r="K30" s="0" t="str">
        <f aca="false">ROW()-10&amp;$O$4</f>
        <v>20Öğr. Gör. Seval ŞENGEZER</v>
      </c>
      <c r="L30" s="182" t="str">
        <f aca="false">IFERROR(VLOOKUP($K30,$A$1:$J$1658,3,0),"")</f>
        <v/>
      </c>
      <c r="M30" s="182" t="str">
        <f aca="false">IFERROR(VLOOKUP($K30,$A$1:$J$1658,4,0),"")</f>
        <v/>
      </c>
      <c r="N30" s="183" t="str">
        <f aca="false">IFERROR(VLOOKUP($K30,$A$1:$J$1658,5,0),"")</f>
        <v/>
      </c>
      <c r="O30" s="184" t="str">
        <f aca="false">IFERROR(VLOOKUP($K30,$A$1:$J$1658,6,0),"")</f>
        <v/>
      </c>
      <c r="P30" s="182" t="str">
        <f aca="false">IFERROR(VLOOKUP($K30,$A$1:$J$1658,7,0),"")</f>
        <v/>
      </c>
      <c r="Q30" s="182" t="str">
        <f aca="false">IFERROR(VLOOKUP($K30,$A$1:$J$1658,8,0),"")</f>
        <v/>
      </c>
      <c r="R30" s="182" t="str">
        <f aca="false">IFERROR(VLOOKUP($K30,$A$1:$J$1658,9,0),"")</f>
        <v/>
      </c>
      <c r="S30" s="0" t="n">
        <v>23</v>
      </c>
      <c r="U30" s="188"/>
    </row>
    <row r="31" customFormat="false" ht="14.25" hidden="false" customHeight="false" outlineLevel="0" collapsed="false">
      <c r="A31" s="0" t="str">
        <f aca="false">COUNTIF($J$8:J31,J31)+15&amp;J31</f>
        <v>39 </v>
      </c>
      <c r="B31" s="0" t="str">
        <f aca="false">COUNTIF($I$8:I31,I31)&amp;I31</f>
        <v>2Öğr. Gör. Elif ATAMAN ERDOĞDU</v>
      </c>
      <c r="C31" s="177" t="str">
        <f aca="false">ÇAĞRI!B34</f>
        <v>ÇHM221</v>
      </c>
      <c r="D31" s="177" t="str">
        <f aca="false">ÇAĞRI!C34</f>
        <v>Pazarlama</v>
      </c>
      <c r="E31" s="201" t="str">
        <f aca="false">IF(ISBLANK(ÇAĞRI!I34)," ",ÇAĞRI!I34)</f>
        <v> </v>
      </c>
      <c r="F31" s="201" t="str">
        <f aca="false">IF(ISBLANK(ÇAĞRI!J34)," ",ÇAĞRI!J34)</f>
        <v> </v>
      </c>
      <c r="G31" s="201" t="str">
        <f aca="false">IF(ISBLANK(ÇAĞRI!K34)," ",ÇAĞRI!K34)</f>
        <v> </v>
      </c>
      <c r="H31" s="201" t="str">
        <f aca="false">IF(ISBLANK(ÇAĞRI!L34)," ",ÇAĞRI!L34)</f>
        <v> </v>
      </c>
      <c r="I31" s="177" t="str">
        <f aca="false">ÇAĞRI!H34</f>
        <v>Öğr. Gör. Elif ATAMAN ERDOĞDU</v>
      </c>
      <c r="J31" s="180" t="str">
        <f aca="false">IF(OR(E31=O$4,F31=O$4,G31=O$4,H31=O$4),O$4," ")</f>
        <v> </v>
      </c>
      <c r="K31" s="0" t="str">
        <f aca="false">ROW()-10&amp;$O$4</f>
        <v>21Öğr. Gör. Seval ŞENGEZER</v>
      </c>
      <c r="L31" s="182" t="str">
        <f aca="false">IFERROR(VLOOKUP($K31,$A$1:$J$1658,3,0),"")</f>
        <v/>
      </c>
      <c r="M31" s="182" t="str">
        <f aca="false">IFERROR(VLOOKUP($K31,$A$1:$J$1658,4,0),"")</f>
        <v/>
      </c>
      <c r="N31" s="183" t="str">
        <f aca="false">IFERROR(VLOOKUP($K31,$A$1:$J$1658,5,0),"")</f>
        <v/>
      </c>
      <c r="O31" s="184" t="str">
        <f aca="false">IFERROR(VLOOKUP($K31,$A$1:$J$1658,6,0),"")</f>
        <v/>
      </c>
      <c r="P31" s="182" t="str">
        <f aca="false">IFERROR(VLOOKUP($K31,$A$1:$J$1658,7,0),"")</f>
        <v/>
      </c>
      <c r="Q31" s="182" t="str">
        <f aca="false">IFERROR(VLOOKUP($K31,$A$1:$J$1658,8,0),"")</f>
        <v/>
      </c>
      <c r="R31" s="182" t="str">
        <f aca="false">IFERROR(VLOOKUP($K31,$A$1:$J$1658,9,0),"")</f>
        <v/>
      </c>
      <c r="S31" s="0" t="n">
        <v>24</v>
      </c>
      <c r="U31" s="188" t="str">
        <f aca="false">CONCATENATE(W31,X31,Y31,Z31,AA31,AB31,AC31,AD31,AE31,AF31,AG31,AH31)</f>
        <v/>
      </c>
      <c r="W31" s="151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40 </v>
      </c>
      <c r="B32" s="0" t="str">
        <f aca="false">COUNTIF($I$8:I32,I32)&amp;I32</f>
        <v>5Öğr. Gör. Dr. Dursun KIRMEMİŞ</v>
      </c>
      <c r="C32" s="177" t="str">
        <f aca="false">ÇAĞRI!B35</f>
        <v>ÇHM235</v>
      </c>
      <c r="D32" s="177" t="str">
        <f aca="false">ÇAĞRI!C35</f>
        <v>Hızlı Okuma Teknikleri</v>
      </c>
      <c r="E32" s="201" t="str">
        <f aca="false">IF(ISBLANK(ÇAĞRI!I35)," ",ÇAĞRI!I35)</f>
        <v> </v>
      </c>
      <c r="F32" s="201" t="str">
        <f aca="false">IF(ISBLANK(ÇAĞRI!J35)," ",ÇAĞRI!J35)</f>
        <v> </v>
      </c>
      <c r="G32" s="201" t="str">
        <f aca="false">IF(ISBLANK(ÇAĞRI!K35)," ",ÇAĞRI!K35)</f>
        <v> </v>
      </c>
      <c r="H32" s="201" t="str">
        <f aca="false">IF(ISBLANK(ÇAĞRI!L35)," ",ÇAĞRI!L35)</f>
        <v> </v>
      </c>
      <c r="I32" s="177" t="str">
        <f aca="false">ÇAĞRI!H35</f>
        <v>Öğr. Gör. Dr. Dursun KIRMEMİŞ</v>
      </c>
      <c r="J32" s="180" t="str">
        <f aca="false">IF(OR(E32=O$4,F32=O$4,G32=O$4,H32=O$4),O$4," ")</f>
        <v> </v>
      </c>
      <c r="K32" s="0" t="str">
        <f aca="false">ROW()-10&amp;$O$4</f>
        <v>22Öğr. Gör. Seval ŞENGEZER</v>
      </c>
      <c r="L32" s="182" t="str">
        <f aca="false">IFERROR(VLOOKUP($K32,$A$1:$J$1658,3,0),"")</f>
        <v/>
      </c>
      <c r="M32" s="182" t="str">
        <f aca="false">IFERROR(VLOOKUP($K32,$A$1:$J$1658,4,0),"")</f>
        <v/>
      </c>
      <c r="N32" s="183" t="str">
        <f aca="false">IFERROR(VLOOKUP($K32,$A$1:$J$1658,5,0),"")</f>
        <v/>
      </c>
      <c r="O32" s="184" t="str">
        <f aca="false">IFERROR(VLOOKUP($K32,$A$1:$J$1658,6,0),"")</f>
        <v/>
      </c>
      <c r="P32" s="182" t="str">
        <f aca="false">IFERROR(VLOOKUP($K32,$A$1:$J$1658,7,0),"")</f>
        <v/>
      </c>
      <c r="Q32" s="182" t="str">
        <f aca="false">IFERROR(VLOOKUP($K32,$A$1:$J$1658,8,0),"")</f>
        <v/>
      </c>
      <c r="R32" s="182" t="str">
        <f aca="false">IFERROR(VLOOKUP($K32,$A$1:$J$1658,9,0),"")</f>
        <v/>
      </c>
      <c r="S32" s="0" t="n">
        <v>25</v>
      </c>
      <c r="U32" s="188" t="str">
        <f aca="false">CONCATENATE(W32,X32,Y32,Z32,AA32,AB32,AC32,AD32,AE32,AF32,AG32,AH32)</f>
        <v/>
      </c>
      <c r="W32" s="151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str">
        <f aca="false">COUNTIF($J$8:J33,J33)+15&amp;J33</f>
        <v>41 </v>
      </c>
      <c r="B33" s="0" t="str">
        <f aca="false">COUNTIF($I$8:I33,I33)&amp;I33</f>
        <v>2Öğr. Gör. Dr. Azize Zehra ÇELENLİ BAŞARAN</v>
      </c>
      <c r="C33" s="177" t="str">
        <f aca="false">ÇAĞRI!B36</f>
        <v>ÇHM235</v>
      </c>
      <c r="D33" s="177" t="str">
        <f aca="false">ÇAĞRI!C36</f>
        <v>Fınansal Okuryazarlık</v>
      </c>
      <c r="E33" s="201" t="str">
        <f aca="false">IF(ISBLANK(ÇAĞRI!I36)," ",ÇAĞRI!I36)</f>
        <v> </v>
      </c>
      <c r="F33" s="201" t="str">
        <f aca="false">IF(ISBLANK(ÇAĞRI!J36)," ",ÇAĞRI!J36)</f>
        <v> </v>
      </c>
      <c r="G33" s="201" t="str">
        <f aca="false">IF(ISBLANK(ÇAĞRI!K36)," ",ÇAĞRI!K36)</f>
        <v> </v>
      </c>
      <c r="H33" s="201" t="str">
        <f aca="false">IF(ISBLANK(ÇAĞRI!L36)," ",ÇAĞRI!L36)</f>
        <v> </v>
      </c>
      <c r="I33" s="177" t="str">
        <f aca="false">ÇAĞRI!H36</f>
        <v>Öğr. Gör. Dr. Azize Zehra ÇELENLİ BAŞARAN</v>
      </c>
      <c r="J33" s="180" t="str">
        <f aca="false">IF(OR(E33=O$4,F33=O$4,G33=O$4,H33=O$4),O$4," ")</f>
        <v> </v>
      </c>
      <c r="K33" s="0" t="str">
        <f aca="false">ROW()-10&amp;$O$4</f>
        <v>23Öğr. Gör. Seval ŞENGEZER</v>
      </c>
      <c r="L33" s="182" t="str">
        <f aca="false">IFERROR(VLOOKUP($K33,$A$1:$J$1658,3,0),"")</f>
        <v/>
      </c>
      <c r="M33" s="182" t="str">
        <f aca="false">IFERROR(VLOOKUP($K33,$A$1:$J$1658,4,0),"")</f>
        <v/>
      </c>
      <c r="N33" s="183" t="str">
        <f aca="false">IFERROR(VLOOKUP($K33,$A$1:$J$1658,5,0),"")</f>
        <v/>
      </c>
      <c r="O33" s="184" t="str">
        <f aca="false">IFERROR(VLOOKUP($K33,$A$1:$J$1658,6,0),"")</f>
        <v/>
      </c>
      <c r="P33" s="182" t="str">
        <f aca="false">IFERROR(VLOOKUP($K33,$A$1:$J$1658,7,0),"")</f>
        <v/>
      </c>
      <c r="Q33" s="182" t="str">
        <f aca="false">IFERROR(VLOOKUP($K33,$A$1:$J$1658,8,0),"")</f>
        <v/>
      </c>
      <c r="R33" s="182" t="str">
        <f aca="false">IFERROR(VLOOKUP($K33,$A$1:$J$1658,9,0),"")</f>
        <v/>
      </c>
      <c r="U33" s="188" t="str">
        <f aca="false">CONCATENATE(W33,X33,Y33,Z33,AA33,AB33,AC33,AD33,AE33,AF33,AG33,AH33)</f>
        <v/>
      </c>
      <c r="W33" s="151" t="str">
        <f aca="false">CONCATENATE(N36,O36)</f>
        <v/>
      </c>
      <c r="X33" s="0" t="str">
        <f aca="false">CONCATENATE(N36,O36)</f>
        <v/>
      </c>
    </row>
    <row r="34" customFormat="false" ht="14.25" hidden="false" customHeight="false" outlineLevel="0" collapsed="false">
      <c r="A34" s="0" t="str">
        <f aca="false">COUNTIF($J$8:J34,J34)+15&amp;J34</f>
        <v>42 </v>
      </c>
      <c r="B34" s="0" t="str">
        <f aca="false">COUNTIF($I$8:I34,I34)&amp;I34</f>
        <v>100</v>
      </c>
      <c r="C34" s="177" t="n">
        <f aca="false">ÇAĞRI!B37</f>
        <v>0</v>
      </c>
      <c r="D34" s="177" t="n">
        <f aca="false">ÇAĞRI!C37</f>
        <v>0</v>
      </c>
      <c r="E34" s="201" t="str">
        <f aca="false">IF(ISBLANK(ÇAĞRI!I37)," ",ÇAĞRI!I37)</f>
        <v> </v>
      </c>
      <c r="F34" s="201" t="str">
        <f aca="false">IF(ISBLANK(ÇAĞRI!J37)," ",ÇAĞRI!J37)</f>
        <v> </v>
      </c>
      <c r="G34" s="201" t="str">
        <f aca="false">IF(ISBLANK(ÇAĞRI!K37)," ",ÇAĞRI!K37)</f>
        <v> </v>
      </c>
      <c r="H34" s="201" t="str">
        <f aca="false">IF(ISBLANK(ÇAĞRI!L37)," ",ÇAĞRI!L37)</f>
        <v> </v>
      </c>
      <c r="I34" s="177" t="n">
        <f aca="false">ÇAĞRI!H37</f>
        <v>0</v>
      </c>
      <c r="J34" s="180" t="str">
        <f aca="false">IF(OR(E34=O$4,F34=O$4,G34=O$4,H34=O$4),O$4," ")</f>
        <v> </v>
      </c>
      <c r="K34" s="0" t="str">
        <f aca="false">ROW()-10&amp;$O$4</f>
        <v>24Öğr. Gör. Seval ŞENGEZER</v>
      </c>
      <c r="L34" s="182" t="str">
        <f aca="false">IFERROR(VLOOKUP($K34,$A$1:$J$1658,3,0),"")</f>
        <v/>
      </c>
      <c r="M34" s="182" t="str">
        <f aca="false">IFERROR(VLOOKUP($K34,$A$1:$J$1658,4,0),"")</f>
        <v/>
      </c>
      <c r="N34" s="183" t="str">
        <f aca="false">IFERROR(VLOOKUP($K34,$A$1:$J$1658,5,0),"")</f>
        <v/>
      </c>
      <c r="O34" s="184" t="str">
        <f aca="false">IFERROR(VLOOKUP($K34,$A$1:$J$1658,6,0),"")</f>
        <v/>
      </c>
      <c r="P34" s="182" t="str">
        <f aca="false">IFERROR(VLOOKUP($K34,$A$1:$J$1658,7,0),"")</f>
        <v/>
      </c>
      <c r="Q34" s="182" t="str">
        <f aca="false">IFERROR(VLOOKUP($K34,$A$1:$J$1658,8,0),"")</f>
        <v/>
      </c>
      <c r="R34" s="182" t="str">
        <f aca="false">IFERROR(VLOOKUP($K34,$A$1:$J$1658,9,0),"")</f>
        <v/>
      </c>
      <c r="U34" s="188"/>
    </row>
    <row r="35" customFormat="false" ht="14.25" hidden="false" customHeight="false" outlineLevel="0" collapsed="false">
      <c r="A35" s="0" t="str">
        <f aca="false">COUNTIF($J$8:J35,J35)+15&amp;J35</f>
        <v>43 </v>
      </c>
      <c r="B35" s="0" t="str">
        <f aca="false">COUNTIF($I$8:I35,I35)&amp;I35</f>
        <v>1Dersleri Yüzyüze Alanlar İçin Yılsonu Sınavı Eğitim Fakültesi B-Blokta Yapılacaktır.</v>
      </c>
      <c r="C35" s="177" t="str">
        <f aca="false">ÇAĞRI!B38</f>
        <v>TDİ101</v>
      </c>
      <c r="D35" s="177" t="str">
        <f aca="false">ÇAĞRI!C38</f>
        <v>Türk Dili I</v>
      </c>
      <c r="E35" s="201" t="str">
        <f aca="false">IF(ISBLANK(ÇAĞRI!I38)," ",ÇAĞRI!I38)</f>
        <v> </v>
      </c>
      <c r="F35" s="201" t="str">
        <f aca="false">IF(ISBLANK(ÇAĞRI!J38)," ",ÇAĞRI!J38)</f>
        <v> </v>
      </c>
      <c r="G35" s="201" t="str">
        <f aca="false">IF(ISBLANK(ÇAĞRI!K38)," ",ÇAĞRI!K38)</f>
        <v> </v>
      </c>
      <c r="H35" s="201" t="str">
        <f aca="false">IF(ISBLANK(ÇAĞRI!L38)," ",ÇAĞRI!L38)</f>
        <v> </v>
      </c>
      <c r="I35" s="177" t="str">
        <f aca="false">ÇAĞRI!H38</f>
        <v>Dersleri Yüzyüze Alanlar İçin Yılsonu Sınavı Eğitim Fakültesi B-Blokta Yapılacaktır.</v>
      </c>
      <c r="J35" s="180" t="str">
        <f aca="false">IF(OR(E35=O$4,F35=O$4,G35=O$4,H35=O$4),O$4," ")</f>
        <v> </v>
      </c>
      <c r="K35" s="0" t="str">
        <f aca="false">ROW()-10&amp;$O$4</f>
        <v>25Öğr. Gör. Seval ŞENGEZER</v>
      </c>
      <c r="L35" s="182" t="str">
        <f aca="false">IFERROR(VLOOKUP($K35,$A$1:$J$1658,3,0),"")</f>
        <v/>
      </c>
      <c r="M35" s="182" t="str">
        <f aca="false">IFERROR(VLOOKUP($K35,$A$1:$J$1658,4,0),"")</f>
        <v/>
      </c>
      <c r="N35" s="183" t="str">
        <f aca="false">IFERROR(VLOOKUP($K35,$A$1:$J$1658,5,0),"")</f>
        <v/>
      </c>
      <c r="O35" s="184" t="str">
        <f aca="false">IFERROR(VLOOKUP($K35,$A$1:$J$1658,6,0),"")</f>
        <v/>
      </c>
      <c r="P35" s="182" t="str">
        <f aca="false">IFERROR(VLOOKUP($K35,$A$1:$J$1658,7,0),"")</f>
        <v/>
      </c>
      <c r="Q35" s="182" t="str">
        <f aca="false">IFERROR(VLOOKUP($K35,$A$1:$J$1658,8,0),"")</f>
        <v/>
      </c>
      <c r="R35" s="182" t="str">
        <f aca="false">IFERROR(VLOOKUP($K35,$A$1:$J$1658,9,0),"")</f>
        <v/>
      </c>
    </row>
    <row r="36" customFormat="false" ht="14.25" hidden="false" customHeight="false" outlineLevel="0" collapsed="false">
      <c r="A36" s="0" t="str">
        <f aca="false">COUNTIF($J$8:J36,J36)+15&amp;J36</f>
        <v>44 </v>
      </c>
      <c r="B36" s="0" t="str">
        <f aca="false">COUNTIF($I$8:I36,I36)&amp;I36</f>
        <v>2Dersleri Yüzyüze Alanlar İçin Yılsonu Sınavı Eğitim Fakültesi B-Blokta Yapılacaktır.</v>
      </c>
      <c r="C36" s="177" t="str">
        <f aca="false">ÇAĞRI!B39</f>
        <v>ATİ101</v>
      </c>
      <c r="D36" s="177" t="str">
        <f aca="false">ÇAĞRI!C39</f>
        <v>Atatürk İlkeleri ve İnkılap Tarihi I</v>
      </c>
      <c r="E36" s="201" t="str">
        <f aca="false">IF(ISBLANK(ÇAĞRI!I39)," ",ÇAĞRI!I39)</f>
        <v> </v>
      </c>
      <c r="F36" s="201" t="str">
        <f aca="false">IF(ISBLANK(ÇAĞRI!J39)," ",ÇAĞRI!J39)</f>
        <v> </v>
      </c>
      <c r="G36" s="201" t="str">
        <f aca="false">IF(ISBLANK(ÇAĞRI!K39)," ",ÇAĞRI!K39)</f>
        <v> </v>
      </c>
      <c r="H36" s="201" t="str">
        <f aca="false">IF(ISBLANK(ÇAĞRI!L39)," ",ÇAĞRI!L39)</f>
        <v> </v>
      </c>
      <c r="I36" s="177" t="str">
        <f aca="false">ÇAĞRI!H39</f>
        <v>Dersleri Yüzyüze Alanlar İçin Yılsonu Sınavı Eğitim Fakültesi B-Blokta Yapılacaktır.</v>
      </c>
      <c r="J36" s="180" t="str">
        <f aca="false">IF(OR(E36=O$4,F36=O$4,G36=O$4,H36=O$4),O$4," ")</f>
        <v> </v>
      </c>
      <c r="K36" s="0" t="str">
        <f aca="false">ROW()-10&amp;$O$4</f>
        <v>26Öğr. Gör. Seval ŞENGEZER</v>
      </c>
      <c r="L36" s="182" t="str">
        <f aca="false">IFERROR(VLOOKUP($K36,$A$1:$J$1658,3,0),"")</f>
        <v/>
      </c>
      <c r="M36" s="182" t="str">
        <f aca="false">IFERROR(VLOOKUP($K36,$A$1:$J$1658,4,0),"")</f>
        <v/>
      </c>
      <c r="N36" s="183" t="str">
        <f aca="false">IFERROR(VLOOKUP($K36,$A$1:$J$1658,5,0),"")</f>
        <v/>
      </c>
      <c r="O36" s="184" t="str">
        <f aca="false">IFERROR(VLOOKUP($K36,$A$1:$J$1658,6,0),"")</f>
        <v/>
      </c>
      <c r="P36" s="182" t="str">
        <f aca="false">IFERROR(VLOOKUP($K36,$A$1:$J$1658,7,0),"")</f>
        <v/>
      </c>
      <c r="Q36" s="182" t="str">
        <f aca="false">IFERROR(VLOOKUP($K36,$A$1:$J$1658,8,0),"")</f>
        <v/>
      </c>
      <c r="R36" s="182" t="str">
        <f aca="false">IFERROR(VLOOKUP($K36,$A$1:$J$1658,9,0),"")</f>
        <v/>
      </c>
    </row>
    <row r="37" customFormat="false" ht="14.25" hidden="false" customHeight="false" outlineLevel="0" collapsed="false">
      <c r="A37" s="0" t="str">
        <f aca="false">COUNTIF($J$8:J37,J37)+15&amp;J37</f>
        <v>45 </v>
      </c>
      <c r="B37" s="0" t="str">
        <f aca="false">COUNTIF($I$8:I37,I37)&amp;I37</f>
        <v>3Dersleri Yüzyüze Alanlar İçin Yılsonu Sınavı Eğitim Fakültesi B-Blokta Yapılacaktır.</v>
      </c>
      <c r="C37" s="177" t="str">
        <f aca="false">ÇAĞRI!B40</f>
        <v>YDİ101</v>
      </c>
      <c r="D37" s="177" t="str">
        <f aca="false">ÇAĞRI!C40</f>
        <v>Yabancı Dil I</v>
      </c>
      <c r="E37" s="201" t="str">
        <f aca="false">IF(ISBLANK(ÇAĞRI!I40)," ",ÇAĞRI!I40)</f>
        <v> </v>
      </c>
      <c r="F37" s="201" t="str">
        <f aca="false">IF(ISBLANK(ÇAĞRI!J40)," ",ÇAĞRI!J40)</f>
        <v> </v>
      </c>
      <c r="G37" s="201" t="str">
        <f aca="false">IF(ISBLANK(ÇAĞRI!K40)," ",ÇAĞRI!K40)</f>
        <v> </v>
      </c>
      <c r="H37" s="201" t="str">
        <f aca="false">IF(ISBLANK(ÇAĞRI!L40)," ",ÇAĞRI!L40)</f>
        <v> </v>
      </c>
      <c r="I37" s="177" t="str">
        <f aca="false">ÇAĞRI!H40</f>
        <v>Dersleri Yüzyüze Alanlar İçin Yılsonu Sınavı Eğitim Fakültesi B-Blokta Yapılacaktır.</v>
      </c>
      <c r="J37" s="180" t="str">
        <f aca="false">IF(OR(E37=O$4,F37=O$4,G37=O$4,H37=O$4),O$4," ")</f>
        <v> </v>
      </c>
      <c r="K37" s="0" t="str">
        <f aca="false">ROW()-10&amp;$O$4</f>
        <v>27Öğr. Gör. Seval ŞENGEZER</v>
      </c>
      <c r="L37" s="182" t="str">
        <f aca="false">IFERROR(VLOOKUP($K37,$A$1:$J$1658,3,0),"")</f>
        <v/>
      </c>
      <c r="M37" s="182" t="str">
        <f aca="false">IFERROR(VLOOKUP($K37,$A$1:$J$1658,4,0),"")</f>
        <v/>
      </c>
      <c r="N37" s="183" t="str">
        <f aca="false">IFERROR(VLOOKUP($K37,$A$1:$J$1658,5,0),"")</f>
        <v/>
      </c>
      <c r="O37" s="184" t="str">
        <f aca="false">IFERROR(VLOOKUP($K37,$A$1:$J$1658,6,0),"")</f>
        <v/>
      </c>
      <c r="P37" s="182" t="str">
        <f aca="false">IFERROR(VLOOKUP($K37,$A$1:$J$1658,7,0),"")</f>
        <v/>
      </c>
      <c r="Q37" s="182" t="str">
        <f aca="false">IFERROR(VLOOKUP($K37,$A$1:$J$1658,8,0),"")</f>
        <v/>
      </c>
      <c r="R37" s="182" t="str">
        <f aca="false">IFERROR(VLOOKUP($K37,$A$1:$J$1658,9,0),"")</f>
        <v/>
      </c>
    </row>
    <row r="38" customFormat="false" ht="16.9" hidden="false" customHeight="true" outlineLevel="0" collapsed="false">
      <c r="A38" s="0" t="str">
        <f aca="false">COUNTIF($J$8:J38,J38)+15&amp;J38</f>
        <v>46 </v>
      </c>
      <c r="B38" s="0" t="str">
        <f aca="false">COUNTIF($I$8:I38,I38)&amp;I38</f>
        <v>110</v>
      </c>
      <c r="C38" s="177" t="str">
        <f aca="false">ÇAĞRI!B41</f>
        <v>TDİ101</v>
      </c>
      <c r="D38" s="177" t="str">
        <f aca="false">ÇAĞRI!C41</f>
        <v>Türk Dili I</v>
      </c>
      <c r="E38" s="201" t="str">
        <f aca="false">IF(ISBLANK(ÇAĞRI!I41)," ",ÇAĞRI!I41)</f>
        <v> </v>
      </c>
      <c r="F38" s="201" t="str">
        <f aca="false">IF(ISBLANK(ÇAĞRI!J41)," ",ÇAĞRI!J41)</f>
        <v> </v>
      </c>
      <c r="G38" s="201" t="str">
        <f aca="false">IF(ISBLANK(ÇAĞRI!K41)," ",ÇAĞRI!K41)</f>
        <v> </v>
      </c>
      <c r="H38" s="201" t="str">
        <f aca="false">IF(ISBLANK(ÇAĞRI!L41)," ",ÇAĞRI!L41)</f>
        <v> </v>
      </c>
      <c r="I38" s="177" t="n">
        <f aca="false">ÇAĞRI!H41</f>
        <v>0</v>
      </c>
      <c r="J38" s="180" t="str">
        <f aca="false">IF(OR(E38=O$4,F38=O$4,G38=O$4,H38=O$4),O$4," ")</f>
        <v> </v>
      </c>
      <c r="K38" s="0" t="str">
        <f aca="false">ROW()-10&amp;$O$4</f>
        <v>28Öğr. Gör. Seval ŞENGEZER</v>
      </c>
      <c r="L38" s="182" t="str">
        <f aca="false">IFERROR(VLOOKUP($K38,$A$1:$J$1658,3,0),"")</f>
        <v/>
      </c>
      <c r="M38" s="182" t="str">
        <f aca="false">IFERROR(VLOOKUP($K38,$A$1:$J$1658,4,0),"")</f>
        <v/>
      </c>
      <c r="N38" s="183" t="str">
        <f aca="false">IFERROR(VLOOKUP($K38,$A$1:$J$1658,5,0),"")</f>
        <v/>
      </c>
      <c r="O38" s="184" t="str">
        <f aca="false">IFERROR(VLOOKUP($K38,$A$1:$J$1658,6,0),"")</f>
        <v/>
      </c>
      <c r="P38" s="182" t="str">
        <f aca="false">IFERROR(VLOOKUP($K38,$A$1:$J$1658,7,0),"")</f>
        <v/>
      </c>
      <c r="Q38" s="182" t="str">
        <f aca="false">IFERROR(VLOOKUP($K38,$A$1:$J$1658,8,0),"")</f>
        <v/>
      </c>
      <c r="R38" s="182" t="str">
        <f aca="false">IFERROR(VLOOKUP($K38,$A$1:$J$1658,9,0),"")</f>
        <v/>
      </c>
      <c r="U38" s="0"/>
      <c r="W38" s="0"/>
    </row>
    <row r="39" customFormat="false" ht="14.25" hidden="false" customHeight="false" outlineLevel="0" collapsed="false">
      <c r="A39" s="0" t="str">
        <f aca="false">COUNTIF($J$8:J39,J39)+15&amp;J39</f>
        <v>47 </v>
      </c>
      <c r="B39" s="0" t="str">
        <f aca="false">COUNTIF($I$8:I39,I39)&amp;I39</f>
        <v>120</v>
      </c>
      <c r="C39" s="177" t="str">
        <f aca="false">ÇAĞRI!B42</f>
        <v>ATİ101</v>
      </c>
      <c r="D39" s="177" t="str">
        <f aca="false">ÇAĞRI!C42</f>
        <v>Atatürk İlkeleri ve İnkılap Tarihi I</v>
      </c>
      <c r="E39" s="201" t="str">
        <f aca="false">IF(ISBLANK(ÇAĞRI!I42)," ",ÇAĞRI!I42)</f>
        <v> </v>
      </c>
      <c r="F39" s="201" t="str">
        <f aca="false">IF(ISBLANK(ÇAĞRI!J42)," ",ÇAĞRI!J42)</f>
        <v> </v>
      </c>
      <c r="G39" s="201" t="str">
        <f aca="false">IF(ISBLANK(ÇAĞRI!K42)," ",ÇAĞRI!K42)</f>
        <v> </v>
      </c>
      <c r="H39" s="201" t="str">
        <f aca="false">IF(ISBLANK(ÇAĞRI!L42)," ",ÇAĞRI!L42)</f>
        <v> </v>
      </c>
      <c r="I39" s="177" t="n">
        <f aca="false">ÇAĞRI!H42</f>
        <v>0</v>
      </c>
      <c r="J39" s="180" t="str">
        <f aca="false">IF(OR(E39=O$4,F39=O$4,G39=O$4,H39=O$4),O$4," ")</f>
        <v> </v>
      </c>
      <c r="K39" s="0" t="str">
        <f aca="false">ROW()-10&amp;$O$4</f>
        <v>29Öğr. Gör. Seval ŞENGEZER</v>
      </c>
      <c r="L39" s="182" t="str">
        <f aca="false">IFERROR(VLOOKUP($K39,$A$1:$J$1658,3,0),"")</f>
        <v/>
      </c>
      <c r="M39" s="182" t="str">
        <f aca="false">IFERROR(VLOOKUP($K39,$A$1:$J$1658,4,0),"")</f>
        <v/>
      </c>
      <c r="N39" s="183" t="str">
        <f aca="false">IFERROR(VLOOKUP($K39,$A$1:$J$1658,5,0),"")</f>
        <v/>
      </c>
      <c r="O39" s="184" t="str">
        <f aca="false">IFERROR(VLOOKUP($K39,$A$1:$J$1658,6,0),"")</f>
        <v/>
      </c>
      <c r="P39" s="182" t="str">
        <f aca="false">IFERROR(VLOOKUP($K39,$A$1:$J$1658,7,0),"")</f>
        <v/>
      </c>
      <c r="Q39" s="182" t="str">
        <f aca="false">IFERROR(VLOOKUP($K39,$A$1:$J$1658,8,0),"")</f>
        <v/>
      </c>
      <c r="R39" s="182" t="str">
        <f aca="false">IFERROR(VLOOKUP($K39,$A$1:$J$1658,9,0),"")</f>
        <v/>
      </c>
    </row>
    <row r="40" customFormat="false" ht="14.25" hidden="false" customHeight="false" outlineLevel="0" collapsed="false">
      <c r="A40" s="0" t="str">
        <f aca="false">COUNTIF($J$8:J40,J40)+15&amp;J40</f>
        <v>48 </v>
      </c>
      <c r="B40" s="0" t="str">
        <f aca="false">COUNTIF($I$8:I40,I40)&amp;I40</f>
        <v>130</v>
      </c>
      <c r="C40" s="177" t="str">
        <f aca="false">ÇAĞRI!B43</f>
        <v>YDİ101</v>
      </c>
      <c r="D40" s="177" t="str">
        <f aca="false">ÇAĞRI!C43</f>
        <v>Yabancı Dil I</v>
      </c>
      <c r="E40" s="201" t="str">
        <f aca="false">IF(ISBLANK(ÇAĞRI!I43)," ",ÇAĞRI!I43)</f>
        <v> </v>
      </c>
      <c r="F40" s="201" t="str">
        <f aca="false">IF(ISBLANK(ÇAĞRI!J43)," ",ÇAĞRI!J43)</f>
        <v> </v>
      </c>
      <c r="G40" s="201" t="str">
        <f aca="false">IF(ISBLANK(ÇAĞRI!K43)," ",ÇAĞRI!K43)</f>
        <v> </v>
      </c>
      <c r="H40" s="201" t="str">
        <f aca="false">IF(ISBLANK(ÇAĞRI!L43)," ",ÇAĞRI!L43)</f>
        <v> </v>
      </c>
      <c r="I40" s="177" t="n">
        <f aca="false">ÇAĞRI!H43</f>
        <v>0</v>
      </c>
      <c r="J40" s="180" t="str">
        <f aca="false">IF(OR(E40=O$4,F40=O$4,G40=O$4,H40=O$4),O$4," ")</f>
        <v> </v>
      </c>
      <c r="K40" s="0" t="str">
        <f aca="false">ROW()-10&amp;$O$4</f>
        <v>30Öğr. Gör. Seval ŞENGEZER</v>
      </c>
      <c r="L40" s="182" t="str">
        <f aca="false">IFERROR(VLOOKUP($K40,$A$1:$J$1658,3,0),"")</f>
        <v/>
      </c>
      <c r="M40" s="182" t="str">
        <f aca="false">IFERROR(VLOOKUP($K40,$A$1:$J$1658,4,0),"")</f>
        <v/>
      </c>
      <c r="N40" s="183" t="str">
        <f aca="false">IFERROR(VLOOKUP($K40,$A$1:$J$1658,5,0),"")</f>
        <v/>
      </c>
      <c r="O40" s="184" t="str">
        <f aca="false">IFERROR(VLOOKUP($K40,$A$1:$J$1658,6,0),"")</f>
        <v/>
      </c>
      <c r="P40" s="182" t="str">
        <f aca="false">IFERROR(VLOOKUP($K40,$A$1:$J$1658,7,0),"")</f>
        <v/>
      </c>
      <c r="Q40" s="182" t="str">
        <f aca="false">IFERROR(VLOOKUP($K40,$A$1:$J$1658,8,0),"")</f>
        <v/>
      </c>
      <c r="R40" s="182" t="str">
        <f aca="false">IFERROR(VLOOKUP($K40,$A$1:$J$1658,9,0),"")</f>
        <v/>
      </c>
    </row>
    <row r="41" customFormat="false" ht="14.25" hidden="false" customHeight="false" outlineLevel="0" collapsed="false">
      <c r="A41" s="0" t="str">
        <f aca="false">COUNTIF($J$8:J41,J41)+15&amp;J41</f>
        <v>49 </v>
      </c>
      <c r="B41" s="0" t="str">
        <f aca="false">COUNTIF($I$8:I41,I41)&amp;I41</f>
        <v>13</v>
      </c>
      <c r="C41" s="177"/>
      <c r="D41" s="177"/>
      <c r="E41" s="201"/>
      <c r="F41" s="201"/>
      <c r="G41" s="201"/>
      <c r="H41" s="201"/>
      <c r="I41" s="177"/>
      <c r="J41" s="180" t="str">
        <f aca="false">IF(OR(E41=O$4,F41=O$4,G41=O$4,H41=O$4),O$4," ")</f>
        <v> </v>
      </c>
      <c r="K41" s="0" t="str">
        <f aca="false">ROW()-10&amp;$O$4</f>
        <v>31Öğr. Gör. Seval ŞENGEZER</v>
      </c>
      <c r="L41" s="182" t="str">
        <f aca="false">IFERROR(VLOOKUP($K41,$A$1:$J$1658,3,0),"")</f>
        <v/>
      </c>
      <c r="M41" s="182" t="str">
        <f aca="false">IFERROR(VLOOKUP($K41,$A$1:$J$1658,4,0),"")</f>
        <v/>
      </c>
      <c r="N41" s="183" t="str">
        <f aca="false">IFERROR(VLOOKUP($K41,$A$1:$J$1658,5,0),"")</f>
        <v/>
      </c>
      <c r="O41" s="184" t="str">
        <f aca="false">IFERROR(VLOOKUP($K41,$A$1:$J$1658,6,0),"")</f>
        <v/>
      </c>
      <c r="P41" s="182" t="str">
        <f aca="false">IFERROR(VLOOKUP($K41,$A$1:$J$1658,7,0),"")</f>
        <v/>
      </c>
      <c r="Q41" s="182" t="str">
        <f aca="false">IFERROR(VLOOKUP($K41,$A$1:$J$1658,8,0),"")</f>
        <v/>
      </c>
      <c r="R41" s="182" t="str">
        <f aca="false">IFERROR(VLOOKUP($K41,$A$1:$J$1658,9,0),"")</f>
        <v/>
      </c>
    </row>
    <row r="42" customFormat="false" ht="14.25" hidden="false" customHeight="false" outlineLevel="0" collapsed="false">
      <c r="A42" s="0" t="str">
        <f aca="false">COUNTIF($J$8:J42,J42)+15&amp;J42</f>
        <v>50 </v>
      </c>
      <c r="B42" s="0" t="str">
        <f aca="false">COUNTIF($I$8:I42,I42)&amp;I42</f>
        <v>1Öğr. Gör. TUNAHAN BİLGİN</v>
      </c>
      <c r="C42" s="177" t="str">
        <f aca="false">MUHASEBE!B11</f>
        <v>MUV101</v>
      </c>
      <c r="D42" s="177" t="str">
        <f aca="false">MUHASEBE!C11</f>
        <v>Genel Muhasebe-I</v>
      </c>
      <c r="E42" s="201" t="str">
        <f aca="false">IF(ISBLANK(MUHASEBE!I11)," ",MUHASEBE!I11)</f>
        <v> </v>
      </c>
      <c r="F42" s="201" t="str">
        <f aca="false">IF(ISBLANK(MUHASEBE!J11)," ",MUHASEBE!J11)</f>
        <v> </v>
      </c>
      <c r="G42" s="201" t="str">
        <f aca="false">IF(ISBLANK(MUHASEBE!K11)," ",MUHASEBE!K11)</f>
        <v> </v>
      </c>
      <c r="H42" s="201" t="str">
        <f aca="false">IF(ISBLANK(MUHASEBE!L11)," ",MUHASEBE!L11)</f>
        <v> </v>
      </c>
      <c r="I42" s="177" t="str">
        <f aca="false">MUHASEBE!H11</f>
        <v>Öğr. Gör. TUNAHAN BİLGİN</v>
      </c>
      <c r="J42" s="180" t="str">
        <f aca="false">IF(OR(E42=O$4,F42=O$4,G42=O$4,H42=O$4),O$4," ")</f>
        <v> </v>
      </c>
      <c r="K42" s="0" t="str">
        <f aca="false">ROW()-10&amp;$O$4</f>
        <v>32Öğr. Gör. Seval ŞENGEZER</v>
      </c>
      <c r="L42" s="182" t="str">
        <f aca="false">IFERROR(VLOOKUP($K42,$A$1:$J$1658,3,0),"")</f>
        <v/>
      </c>
      <c r="M42" s="182" t="str">
        <f aca="false">IFERROR(VLOOKUP($K42,$A$1:$J$1658,4,0),"")</f>
        <v/>
      </c>
      <c r="N42" s="183" t="str">
        <f aca="false">IFERROR(VLOOKUP($K42,$A$1:$J$1658,5,0),"")</f>
        <v/>
      </c>
      <c r="O42" s="184" t="str">
        <f aca="false">IFERROR(VLOOKUP($K42,$A$1:$J$1658,6,0),"")</f>
        <v/>
      </c>
      <c r="P42" s="182" t="str">
        <f aca="false">IFERROR(VLOOKUP($K42,$A$1:$J$1658,7,0),"")</f>
        <v/>
      </c>
      <c r="Q42" s="182" t="str">
        <f aca="false">IFERROR(VLOOKUP($K42,$A$1:$J$1658,8,0),"")</f>
        <v/>
      </c>
      <c r="R42" s="182" t="str">
        <f aca="false">IFERROR(VLOOKUP($K42,$A$1:$J$1658,9,0),"")</f>
        <v/>
      </c>
    </row>
    <row r="43" customFormat="false" ht="14.25" hidden="false" customHeight="false" outlineLevel="0" collapsed="false">
      <c r="A43" s="0" t="str">
        <f aca="false">COUNTIF($J$8:J43,J43)+15&amp;J43</f>
        <v>51 </v>
      </c>
      <c r="B43" s="0" t="str">
        <f aca="false">COUNTIF($I$8:I43,I43)&amp;I43</f>
        <v>1Öğr. Gör. ASLI TOSYALI</v>
      </c>
      <c r="C43" s="177" t="str">
        <f aca="false">MUHASEBE!B12</f>
        <v>MUV131</v>
      </c>
      <c r="D43" s="177" t="str">
        <f aca="false">MUHASEBE!C12</f>
        <v>İş Sağlığı ve Güvenliği</v>
      </c>
      <c r="E43" s="201" t="str">
        <f aca="false">IF(ISBLANK(MUHASEBE!I12)," ",MUHASEBE!I12)</f>
        <v> </v>
      </c>
      <c r="F43" s="201" t="str">
        <f aca="false">IF(ISBLANK(MUHASEBE!J12)," ",MUHASEBE!J12)</f>
        <v> </v>
      </c>
      <c r="G43" s="201" t="str">
        <f aca="false">IF(ISBLANK(MUHASEBE!K12)," ",MUHASEBE!K12)</f>
        <v> </v>
      </c>
      <c r="H43" s="201" t="str">
        <f aca="false">IF(ISBLANK(MUHASEBE!L12)," ",MUHASEBE!L12)</f>
        <v> </v>
      </c>
      <c r="I43" s="177" t="str">
        <f aca="false">MUHASEBE!H12</f>
        <v>Öğr. Gör. ASLI TOSYALI</v>
      </c>
      <c r="J43" s="180" t="str">
        <f aca="false">IF(OR(E43=O$4,F43=O$4,G43=O$4,H43=O$4),O$4," ")</f>
        <v> </v>
      </c>
      <c r="K43" s="0" t="str">
        <f aca="false">ROW()-10&amp;$O$4</f>
        <v>33Öğr. Gör. Seval ŞENGEZER</v>
      </c>
    </row>
    <row r="44" customFormat="false" ht="14.25" hidden="false" customHeight="false" outlineLevel="0" collapsed="false">
      <c r="A44" s="0" t="str">
        <f aca="false">COUNTIF($J$8:J44,J44)+15&amp;J44</f>
        <v>52 </v>
      </c>
      <c r="B44" s="0" t="str">
        <f aca="false">COUNTIF($I$8:I44,I44)&amp;I44</f>
        <v>1Doç. Dr. EVREN ERGÜN</v>
      </c>
      <c r="C44" s="177" t="str">
        <f aca="false">MUHASEBE!B13</f>
        <v>MUV109</v>
      </c>
      <c r="D44" s="177" t="str">
        <f aca="false">MUHASEBE!C13</f>
        <v>Mesleki Matematik</v>
      </c>
      <c r="E44" s="201" t="str">
        <f aca="false">IF(ISBLANK(MUHASEBE!I13)," ",MUHASEBE!I13)</f>
        <v> </v>
      </c>
      <c r="F44" s="201" t="str">
        <f aca="false">IF(ISBLANK(MUHASEBE!J13)," ",MUHASEBE!J13)</f>
        <v> </v>
      </c>
      <c r="G44" s="201" t="str">
        <f aca="false">IF(ISBLANK(MUHASEBE!K13)," ",MUHASEBE!K13)</f>
        <v> </v>
      </c>
      <c r="H44" s="201" t="str">
        <f aca="false">IF(ISBLANK(MUHASEBE!L13)," ",MUHASEBE!L13)</f>
        <v> </v>
      </c>
      <c r="I44" s="177" t="str">
        <f aca="false">MUHASEBE!H13</f>
        <v>Doç. Dr. EVREN ERGÜN</v>
      </c>
      <c r="J44" s="180" t="str">
        <f aca="false">IF(OR(E44=O$4,F44=O$4,G44=O$4,H44=O$4),O$4," ")</f>
        <v> </v>
      </c>
      <c r="K44" s="146"/>
      <c r="L44" s="149"/>
      <c r="N44" s="0"/>
      <c r="O44" s="150"/>
      <c r="P44" s="0"/>
      <c r="Q44" s="151"/>
      <c r="R44" s="0"/>
      <c r="U44" s="0"/>
      <c r="W44" s="0"/>
    </row>
    <row r="45" customFormat="false" ht="14.25" hidden="false" customHeight="false" outlineLevel="0" collapsed="false">
      <c r="A45" s="0" t="str">
        <f aca="false">COUNTIF($J$8:J45,J45)+15&amp;J45</f>
        <v>53 </v>
      </c>
      <c r="B45" s="0" t="str">
        <f aca="false">COUNTIF($I$8:I45,I45)&amp;I45</f>
        <v>1Öğr. Gör. SERKAN VARAN</v>
      </c>
      <c r="C45" s="177" t="str">
        <f aca="false">MUHASEBE!B14</f>
        <v>MUV113</v>
      </c>
      <c r="D45" s="177" t="str">
        <f aca="false">MUHASEBE!C14</f>
        <v>Ofis Programları I</v>
      </c>
      <c r="E45" s="201" t="str">
        <f aca="false">IF(ISBLANK(MUHASEBE!I14)," ",MUHASEBE!I14)</f>
        <v> </v>
      </c>
      <c r="F45" s="201" t="str">
        <f aca="false">IF(ISBLANK(MUHASEBE!J14)," ",MUHASEBE!J14)</f>
        <v> </v>
      </c>
      <c r="G45" s="201" t="str">
        <f aca="false">IF(ISBLANK(MUHASEBE!K14)," ",MUHASEBE!K14)</f>
        <v> </v>
      </c>
      <c r="H45" s="201" t="str">
        <f aca="false">IF(ISBLANK(MUHASEBE!L14)," ",MUHASEBE!L14)</f>
        <v> </v>
      </c>
      <c r="I45" s="177" t="str">
        <f aca="false">MUHASEBE!H14</f>
        <v>Öğr. Gör. SERKAN VARAN</v>
      </c>
      <c r="J45" s="180" t="str">
        <f aca="false">IF(OR(E45=O$4,F45=O$4,G45=O$4,H45=O$4),O$4," ")</f>
        <v> </v>
      </c>
      <c r="K45" s="146"/>
      <c r="L45" s="149"/>
      <c r="N45" s="0"/>
      <c r="O45" s="150"/>
      <c r="P45" s="0"/>
      <c r="Q45" s="151"/>
      <c r="R45" s="0"/>
      <c r="U45" s="0"/>
      <c r="W45" s="0"/>
    </row>
    <row r="46" customFormat="false" ht="14.25" hidden="false" customHeight="false" outlineLevel="0" collapsed="false">
      <c r="A46" s="0" t="str">
        <f aca="false">COUNTIF($J$8:J46,J46)+15&amp;J46</f>
        <v>54 </v>
      </c>
      <c r="B46" s="0" t="str">
        <f aca="false">COUNTIF($I$8:I46,I46)&amp;I46</f>
        <v>2Öğr. Gör. ÖMER YILMAZ</v>
      </c>
      <c r="C46" s="177" t="str">
        <f aca="false">MUHASEBE!B15</f>
        <v>MUV103</v>
      </c>
      <c r="D46" s="177" t="str">
        <f aca="false">MUHASEBE!C15</f>
        <v>Genel İşletme</v>
      </c>
      <c r="E46" s="201" t="str">
        <f aca="false">IF(ISBLANK(MUHASEBE!I15)," ",MUHASEBE!I15)</f>
        <v> </v>
      </c>
      <c r="F46" s="201" t="str">
        <f aca="false">IF(ISBLANK(MUHASEBE!J15)," ",MUHASEBE!J15)</f>
        <v> </v>
      </c>
      <c r="G46" s="201" t="str">
        <f aca="false">IF(ISBLANK(MUHASEBE!K15)," ",MUHASEBE!K15)</f>
        <v> </v>
      </c>
      <c r="H46" s="201" t="str">
        <f aca="false">IF(ISBLANK(MUHASEBE!L15)," ",MUHASEBE!L15)</f>
        <v> </v>
      </c>
      <c r="I46" s="177" t="str">
        <f aca="false">MUHASEBE!H15</f>
        <v>Öğr. Gör. ÖMER YILMAZ</v>
      </c>
      <c r="J46" s="180" t="str">
        <f aca="false">IF(OR(E46=O$4,F46=O$4,G46=O$4,H46=O$4),O$4," ")</f>
        <v> </v>
      </c>
      <c r="K46" s="146"/>
      <c r="L46" s="149"/>
      <c r="N46" s="0"/>
      <c r="O46" s="150"/>
      <c r="P46" s="0"/>
      <c r="Q46" s="151"/>
      <c r="R46" s="0"/>
      <c r="U46" s="0"/>
      <c r="W46" s="0"/>
    </row>
    <row r="47" customFormat="false" ht="14.25" hidden="false" customHeight="false" outlineLevel="0" collapsed="false">
      <c r="A47" s="0" t="str">
        <f aca="false">COUNTIF($J$8:J47,J47)+15&amp;J47</f>
        <v>55 </v>
      </c>
      <c r="B47" s="0" t="str">
        <f aca="false">COUNTIF($I$8:I47,I47)&amp;I47</f>
        <v>3Öğr. Gör. SEVAL ŞENGEZER</v>
      </c>
      <c r="C47" s="177" t="str">
        <f aca="false">MUHASEBE!B16</f>
        <v>MUV129</v>
      </c>
      <c r="D47" s="177" t="str">
        <f aca="false">MUHASEBE!C16</f>
        <v>Meslek Hukuku ve Etiği</v>
      </c>
      <c r="E47" s="201" t="str">
        <f aca="false">IF(ISBLANK(MUHASEBE!I16)," ",MUHASEBE!I16)</f>
        <v> </v>
      </c>
      <c r="F47" s="201" t="str">
        <f aca="false">IF(ISBLANK(MUHASEBE!J16)," ",MUHASEBE!J16)</f>
        <v> </v>
      </c>
      <c r="G47" s="201" t="str">
        <f aca="false">IF(ISBLANK(MUHASEBE!K16)," ",MUHASEBE!K16)</f>
        <v> </v>
      </c>
      <c r="H47" s="201" t="str">
        <f aca="false">IF(ISBLANK(MUHASEBE!L16)," ",MUHASEBE!L16)</f>
        <v> </v>
      </c>
      <c r="I47" s="177" t="str">
        <f aca="false">MUHASEBE!H16</f>
        <v>Öğr. Gör. SEVAL ŞENGEZER</v>
      </c>
      <c r="J47" s="180" t="str">
        <f aca="false">IF(OR(E47=O$4,F47=O$4,G47=O$4,H47=O$4),O$4," ")</f>
        <v> </v>
      </c>
    </row>
    <row r="48" customFormat="false" ht="14.25" hidden="false" customHeight="false" outlineLevel="0" collapsed="false">
      <c r="A48" s="0" t="str">
        <f aca="false">COUNTIF($J$8:J48,J48)+15&amp;J48</f>
        <v>56 </v>
      </c>
      <c r="B48" s="0" t="str">
        <f aca="false">COUNTIF($I$8:I48,I48)&amp;I48</f>
        <v>3Öğr. Gör. MÜRSEL KAN</v>
      </c>
      <c r="C48" s="177" t="str">
        <f aca="false">MUHASEBE!B17</f>
        <v>MUV111</v>
      </c>
      <c r="D48" s="177" t="str">
        <f aca="false">MUHASEBE!C17</f>
        <v>İletişim</v>
      </c>
      <c r="E48" s="201" t="str">
        <f aca="false">IF(ISBLANK(MUHASEBE!I17)," ",MUHASEBE!I17)</f>
        <v> </v>
      </c>
      <c r="F48" s="201" t="str">
        <f aca="false">IF(ISBLANK(MUHASEBE!J17)," ",MUHASEBE!J17)</f>
        <v> </v>
      </c>
      <c r="G48" s="201" t="str">
        <f aca="false">IF(ISBLANK(MUHASEBE!K17)," ",MUHASEBE!K17)</f>
        <v> </v>
      </c>
      <c r="H48" s="201" t="str">
        <f aca="false">IF(ISBLANK(MUHASEBE!L17)," ",MUHASEBE!L17)</f>
        <v> </v>
      </c>
      <c r="I48" s="177" t="str">
        <f aca="false">MUHASEBE!H17</f>
        <v>Öğr. Gör. MÜRSEL KAN</v>
      </c>
      <c r="J48" s="180" t="str">
        <f aca="false">IF(OR(E48=O$4,F48=O$4,G48=O$4,H48=O$4),O$4," ")</f>
        <v> </v>
      </c>
    </row>
    <row r="49" customFormat="false" ht="14.25" hidden="false" customHeight="false" outlineLevel="0" collapsed="false">
      <c r="A49" s="0" t="str">
        <f aca="false">COUNTIF($J$8:J49,J49)+15&amp;J49</f>
        <v>57 </v>
      </c>
      <c r="B49" s="0" t="str">
        <f aca="false">COUNTIF($I$8:I49,I49)&amp;I49</f>
        <v>4Öğr. Gör. SEVAL ŞENGEZER</v>
      </c>
      <c r="C49" s="177" t="str">
        <f aca="false">MUHASEBE!B18</f>
        <v>MUV105</v>
      </c>
      <c r="D49" s="177" t="str">
        <f aca="false">MUHASEBE!C18</f>
        <v>Mikro Ekonomi</v>
      </c>
      <c r="E49" s="201" t="str">
        <f aca="false">IF(ISBLANK(MUHASEBE!I18)," ",MUHASEBE!I18)</f>
        <v> </v>
      </c>
      <c r="F49" s="201" t="str">
        <f aca="false">IF(ISBLANK(MUHASEBE!J18)," ",MUHASEBE!J18)</f>
        <v> </v>
      </c>
      <c r="G49" s="201" t="str">
        <f aca="false">IF(ISBLANK(MUHASEBE!K18)," ",MUHASEBE!K18)</f>
        <v> </v>
      </c>
      <c r="H49" s="201" t="str">
        <f aca="false">IF(ISBLANK(MUHASEBE!L18)," ",MUHASEBE!L18)</f>
        <v> </v>
      </c>
      <c r="I49" s="177" t="str">
        <f aca="false">MUHASEBE!H18</f>
        <v>Öğr. Gör. SEVAL ŞENGEZER</v>
      </c>
      <c r="J49" s="180" t="str">
        <f aca="false">IF(OR(E49=O$4,F49=O$4,G49=O$4,H49=O$4),O$4," ")</f>
        <v> </v>
      </c>
    </row>
    <row r="50" customFormat="false" ht="14.25" hidden="false" customHeight="false" outlineLevel="0" collapsed="false">
      <c r="A50" s="0" t="str">
        <f aca="false">COUNTIF($J$8:J50,J50)+15&amp;J50</f>
        <v>58 </v>
      </c>
      <c r="B50" s="0" t="str">
        <f aca="false">COUNTIF($I$8:I50,I50)&amp;I50</f>
        <v>2Öğr. Gör. Dr. M. SELÇUK ÖZKAN</v>
      </c>
      <c r="C50" s="177" t="str">
        <f aca="false">MUHASEBE!B19</f>
        <v>MUV107</v>
      </c>
      <c r="D50" s="177" t="str">
        <f aca="false">MUHASEBE!C19</f>
        <v>Temel Hukuk</v>
      </c>
      <c r="E50" s="201" t="str">
        <f aca="false">IF(ISBLANK(MUHASEBE!I19)," ",MUHASEBE!I19)</f>
        <v> </v>
      </c>
      <c r="F50" s="201" t="str">
        <f aca="false">IF(ISBLANK(MUHASEBE!J19)," ",MUHASEBE!J19)</f>
        <v> </v>
      </c>
      <c r="G50" s="201" t="str">
        <f aca="false">IF(ISBLANK(MUHASEBE!K19)," ",MUHASEBE!K19)</f>
        <v> </v>
      </c>
      <c r="H50" s="201" t="str">
        <f aca="false">IF(ISBLANK(MUHASEBE!L19)," ",MUHASEBE!L19)</f>
        <v> </v>
      </c>
      <c r="I50" s="177" t="str">
        <f aca="false">MUHASEBE!H19</f>
        <v>Öğr. Gör. Dr. M. SELÇUK ÖZKAN</v>
      </c>
      <c r="J50" s="180" t="str">
        <f aca="false">IF(OR(E50=O$4,F50=O$4,G50=O$4,H50=O$4),O$4," ")</f>
        <v> </v>
      </c>
    </row>
    <row r="51" customFormat="false" ht="14.25" hidden="false" customHeight="false" outlineLevel="0" collapsed="false">
      <c r="A51" s="0" t="str">
        <f aca="false">COUNTIF($J$8:J51,J51)+15&amp;J51</f>
        <v>59 </v>
      </c>
      <c r="B51" s="0" t="str">
        <f aca="false">COUNTIF($I$8:I51,I51)&amp;I51</f>
        <v>140</v>
      </c>
      <c r="C51" s="177" t="n">
        <f aca="false">MUHASEBE!B20</f>
        <v>0</v>
      </c>
      <c r="D51" s="177" t="n">
        <f aca="false">MUHASEBE!C20</f>
        <v>0</v>
      </c>
      <c r="E51" s="201" t="str">
        <f aca="false">IF(ISBLANK(MUHASEBE!I20)," ",MUHASEBE!I20)</f>
        <v> </v>
      </c>
      <c r="F51" s="201" t="str">
        <f aca="false">IF(ISBLANK(MUHASEBE!J20)," ",MUHASEBE!J20)</f>
        <v> </v>
      </c>
      <c r="G51" s="201" t="str">
        <f aca="false">IF(ISBLANK(MUHASEBE!K20)," ",MUHASEBE!K20)</f>
        <v> </v>
      </c>
      <c r="H51" s="201" t="str">
        <f aca="false">IF(ISBLANK(MUHASEBE!L20)," ",MUHASEBE!L20)</f>
        <v> </v>
      </c>
      <c r="I51" s="177" t="n">
        <f aca="false">MUHASEBE!H20</f>
        <v>0</v>
      </c>
      <c r="J51" s="180" t="str">
        <f aca="false">IF(OR(E51=O$4,F51=O$4,G51=O$4,H51=O$4),O$4," ")</f>
        <v> </v>
      </c>
    </row>
    <row r="52" customFormat="false" ht="14.25" hidden="false" customHeight="false" outlineLevel="0" collapsed="false">
      <c r="A52" s="0" t="str">
        <f aca="false">COUNTIF($J$8:J52,J52)+15&amp;J52</f>
        <v>60 </v>
      </c>
      <c r="B52" s="0" t="str">
        <f aca="false">COUNTIF($I$8:I52,I52)&amp;I52</f>
        <v>150</v>
      </c>
      <c r="C52" s="177" t="n">
        <f aca="false">MUHASEBE!B21</f>
        <v>0</v>
      </c>
      <c r="D52" s="177" t="n">
        <f aca="false">MUHASEBE!C21</f>
        <v>0</v>
      </c>
      <c r="E52" s="201" t="str">
        <f aca="false">IF(ISBLANK(MUHASEBE!I21)," ",MUHASEBE!I21)</f>
        <v> </v>
      </c>
      <c r="F52" s="201" t="str">
        <f aca="false">IF(ISBLANK(MUHASEBE!J21)," ",MUHASEBE!J21)</f>
        <v> </v>
      </c>
      <c r="G52" s="201" t="str">
        <f aca="false">IF(ISBLANK(MUHASEBE!K21)," ",MUHASEBE!K21)</f>
        <v> </v>
      </c>
      <c r="H52" s="201" t="str">
        <f aca="false">IF(ISBLANK(MUHASEBE!L21)," ",MUHASEBE!L21)</f>
        <v> </v>
      </c>
      <c r="I52" s="177" t="n">
        <f aca="false">MUHASEBE!H21</f>
        <v>0</v>
      </c>
      <c r="J52" s="180" t="str">
        <f aca="false">IF(OR(E52=O$4,F52=O$4,G52=O$4,H52=O$4),O$4," ")</f>
        <v> </v>
      </c>
    </row>
    <row r="53" customFormat="false" ht="14.25" hidden="false" customHeight="false" outlineLevel="0" collapsed="false">
      <c r="A53" s="0" t="str">
        <f aca="false">COUNTIF($J$8:J53,J53)+15&amp;J53</f>
        <v>61 </v>
      </c>
      <c r="B53" s="0" t="str">
        <f aca="false">COUNTIF($I$8:I53,I53)&amp;I53</f>
        <v>160</v>
      </c>
      <c r="C53" s="177" t="n">
        <f aca="false">MUHASEBE!B22</f>
        <v>0</v>
      </c>
      <c r="D53" s="177" t="n">
        <f aca="false">MUHASEBE!C22</f>
        <v>0</v>
      </c>
      <c r="E53" s="201" t="str">
        <f aca="false">IF(ISBLANK(MUHASEBE!I22)," ",MUHASEBE!I22)</f>
        <v> </v>
      </c>
      <c r="F53" s="201" t="str">
        <f aca="false">IF(ISBLANK(MUHASEBE!J22)," ",MUHASEBE!J22)</f>
        <v> </v>
      </c>
      <c r="G53" s="201" t="str">
        <f aca="false">IF(ISBLANK(MUHASEBE!K22)," ",MUHASEBE!K22)</f>
        <v> </v>
      </c>
      <c r="H53" s="201" t="str">
        <f aca="false">IF(ISBLANK(MUHASEBE!L22)," ",MUHASEBE!L22)</f>
        <v> </v>
      </c>
      <c r="I53" s="177" t="n">
        <f aca="false">MUHASEBE!H22</f>
        <v>0</v>
      </c>
      <c r="J53" s="180" t="str">
        <f aca="false">IF(OR(E53=O$4,F53=O$4,G53=O$4,H53=O$4),O$4," ")</f>
        <v> </v>
      </c>
    </row>
    <row r="54" customFormat="false" ht="14.25" hidden="false" customHeight="false" outlineLevel="0" collapsed="false">
      <c r="A54" s="0" t="str">
        <f aca="false">COUNTIF($J$8:J54,J54)+15&amp;J54</f>
        <v>62 </v>
      </c>
      <c r="B54" s="0" t="str">
        <f aca="false">COUNTIF($I$8:I54,I54)&amp;I54</f>
        <v>170</v>
      </c>
      <c r="C54" s="177" t="n">
        <f aca="false">MUHASEBE!B23</f>
        <v>0</v>
      </c>
      <c r="D54" s="177" t="n">
        <f aca="false">MUHASEBE!C23</f>
        <v>0</v>
      </c>
      <c r="E54" s="201" t="str">
        <f aca="false">IF(ISBLANK(MUHASEBE!I23)," ",MUHASEBE!I23)</f>
        <v> </v>
      </c>
      <c r="F54" s="201" t="str">
        <f aca="false">IF(ISBLANK(MUHASEBE!J23)," ",MUHASEBE!J23)</f>
        <v> </v>
      </c>
      <c r="G54" s="201" t="str">
        <f aca="false">IF(ISBLANK(MUHASEBE!K23)," ",MUHASEBE!K23)</f>
        <v> </v>
      </c>
      <c r="H54" s="201" t="str">
        <f aca="false">IF(ISBLANK(MUHASEBE!L23)," ",MUHASEBE!L23)</f>
        <v> </v>
      </c>
      <c r="I54" s="177" t="n">
        <f aca="false">MUHASEBE!H23</f>
        <v>0</v>
      </c>
      <c r="J54" s="180" t="str">
        <f aca="false">IF(OR(E54=O$4,F54=O$4,G54=O$4,H54=O$4),O$4," ")</f>
        <v> </v>
      </c>
    </row>
    <row r="55" customFormat="false" ht="14.25" hidden="false" customHeight="false" outlineLevel="0" collapsed="false">
      <c r="A55" s="0" t="str">
        <f aca="false">COUNTIF($J$8:J55,J55)+15&amp;J55</f>
        <v>63 </v>
      </c>
      <c r="B55" s="0" t="str">
        <f aca="false">COUNTIF($I$8:I55,I55)&amp;I55</f>
        <v>180</v>
      </c>
      <c r="C55" s="177" t="n">
        <f aca="false">MUHASEBE!B24</f>
        <v>0</v>
      </c>
      <c r="D55" s="177" t="n">
        <f aca="false">MUHASEBE!C24</f>
        <v>0</v>
      </c>
      <c r="E55" s="201" t="str">
        <f aca="false">IF(ISBLANK(MUHASEBE!I24)," ",MUHASEBE!I24)</f>
        <v> </v>
      </c>
      <c r="F55" s="201" t="str">
        <f aca="false">IF(ISBLANK(MUHASEBE!J24)," ",MUHASEBE!J24)</f>
        <v> </v>
      </c>
      <c r="G55" s="201" t="str">
        <f aca="false">IF(ISBLANK(MUHASEBE!K24)," ",MUHASEBE!K24)</f>
        <v> </v>
      </c>
      <c r="H55" s="201" t="str">
        <f aca="false">IF(ISBLANK(MUHASEBE!L24)," ",MUHASEBE!L24)</f>
        <v> </v>
      </c>
      <c r="I55" s="177" t="n">
        <f aca="false">MUHASEBE!H24</f>
        <v>0</v>
      </c>
      <c r="J55" s="180" t="str">
        <f aca="false">IF(OR(E55=O$4,F55=O$4,G55=O$4,H55=O$4),O$4," ")</f>
        <v> </v>
      </c>
    </row>
    <row r="56" customFormat="false" ht="14.25" hidden="false" customHeight="false" outlineLevel="0" collapsed="false">
      <c r="A56" s="0" t="str">
        <f aca="false">COUNTIF($J$8:J56,J56)+15&amp;J56</f>
        <v>64 </v>
      </c>
      <c r="B56" s="0" t="str">
        <f aca="false">COUNTIF($I$8:I56,I56)&amp;I56</f>
        <v>190</v>
      </c>
      <c r="C56" s="177" t="n">
        <f aca="false">MUHASEBE!B25</f>
        <v>0</v>
      </c>
      <c r="D56" s="177" t="n">
        <f aca="false">MUHASEBE!C25</f>
        <v>0</v>
      </c>
      <c r="E56" s="201" t="str">
        <f aca="false">IF(ISBLANK(MUHASEBE!I25)," ",MUHASEBE!I25)</f>
        <v> </v>
      </c>
      <c r="F56" s="201" t="str">
        <f aca="false">IF(ISBLANK(MUHASEBE!J25)," ",MUHASEBE!J25)</f>
        <v> </v>
      </c>
      <c r="G56" s="201" t="str">
        <f aca="false">IF(ISBLANK(MUHASEBE!K25)," ",MUHASEBE!K25)</f>
        <v> </v>
      </c>
      <c r="H56" s="201" t="str">
        <f aca="false">IF(ISBLANK(MUHASEBE!L25)," ",MUHASEBE!L25)</f>
        <v> </v>
      </c>
      <c r="I56" s="177" t="n">
        <f aca="false">MUHASEBE!H25</f>
        <v>0</v>
      </c>
      <c r="J56" s="180" t="str">
        <f aca="false">IF(OR(E56=O$4,F56=O$4,G56=O$4,H56=O$4),O$4," ")</f>
        <v> </v>
      </c>
    </row>
    <row r="57" customFormat="false" ht="14.25" hidden="false" customHeight="false" outlineLevel="0" collapsed="false">
      <c r="A57" s="0" t="str">
        <f aca="false">COUNTIF($J$8:J57,J57)+15&amp;J57</f>
        <v>65 </v>
      </c>
      <c r="B57" s="0" t="str">
        <f aca="false">COUNTIF($I$8:I57,I57)&amp;I57</f>
        <v>200</v>
      </c>
      <c r="C57" s="177" t="n">
        <f aca="false">MUHASEBE!B26</f>
        <v>0</v>
      </c>
      <c r="D57" s="177" t="n">
        <f aca="false">MUHASEBE!C26</f>
        <v>0</v>
      </c>
      <c r="E57" s="201" t="str">
        <f aca="false">IF(ISBLANK(MUHASEBE!I26)," ",MUHASEBE!I26)</f>
        <v> </v>
      </c>
      <c r="F57" s="201" t="str">
        <f aca="false">IF(ISBLANK(MUHASEBE!J26)," ",MUHASEBE!J26)</f>
        <v> </v>
      </c>
      <c r="G57" s="201" t="str">
        <f aca="false">IF(ISBLANK(MUHASEBE!K26)," ",MUHASEBE!K26)</f>
        <v> </v>
      </c>
      <c r="H57" s="201" t="str">
        <f aca="false">IF(ISBLANK(MUHASEBE!L26)," ",MUHASEBE!L26)</f>
        <v> </v>
      </c>
      <c r="I57" s="177" t="n">
        <f aca="false">MUHASEBE!H26</f>
        <v>0</v>
      </c>
      <c r="J57" s="180" t="str">
        <f aca="false">IF(OR(E57=O$4,F57=O$4,G57=O$4,H57=O$4),O$4," ")</f>
        <v> </v>
      </c>
    </row>
    <row r="58" customFormat="false" ht="14.25" hidden="false" customHeight="false" outlineLevel="0" collapsed="false">
      <c r="A58" s="0" t="str">
        <f aca="false">COUNTIF($J$8:J58,J58)+15&amp;J58</f>
        <v>66 </v>
      </c>
      <c r="B58" s="0" t="str">
        <f aca="false">COUNTIF($I$8:I58,I58)&amp;I58</f>
        <v>210</v>
      </c>
      <c r="C58" s="177" t="str">
        <f aca="false">MUHASEBE!B27</f>
        <v>III.DÖNEM</v>
      </c>
      <c r="D58" s="177" t="n">
        <f aca="false">MUHASEBE!C27</f>
        <v>0</v>
      </c>
      <c r="E58" s="201" t="str">
        <f aca="false">IF(ISBLANK(MUHASEBE!I27)," ",MUHASEBE!I27)</f>
        <v> </v>
      </c>
      <c r="F58" s="201" t="str">
        <f aca="false">IF(ISBLANK(MUHASEBE!J27)," ",MUHASEBE!J27)</f>
        <v> </v>
      </c>
      <c r="G58" s="201" t="str">
        <f aca="false">IF(ISBLANK(MUHASEBE!K27)," ",MUHASEBE!K27)</f>
        <v> </v>
      </c>
      <c r="H58" s="201" t="str">
        <f aca="false">IF(ISBLANK(MUHASEBE!L27)," ",MUHASEBE!L27)</f>
        <v> </v>
      </c>
      <c r="I58" s="177" t="n">
        <f aca="false">MUHASEBE!H27</f>
        <v>0</v>
      </c>
      <c r="J58" s="180" t="str">
        <f aca="false">IF(OR(E58=O$4,F58=O$4,G58=O$4,H58=O$4),O$4," ")</f>
        <v> </v>
      </c>
    </row>
    <row r="59" customFormat="false" ht="14.25" hidden="false" customHeight="false" outlineLevel="0" collapsed="false">
      <c r="A59" s="0" t="str">
        <f aca="false">COUNTIF($J$8:J59,J59)+15&amp;J59</f>
        <v>67 </v>
      </c>
      <c r="B59" s="0" t="str">
        <f aca="false">COUNTIF($I$8:I59,I59)&amp;I59</f>
        <v>2ÖĞRETİM GÖREVLİSİNİN ADI SOYADI (A)</v>
      </c>
      <c r="C59" s="177" t="str">
        <f aca="false">MUHASEBE!B28</f>
        <v>DERS KODU</v>
      </c>
      <c r="D59" s="177" t="str">
        <f aca="false">MUHASEBE!C28</f>
        <v>DERSİN ADI</v>
      </c>
      <c r="E59" s="201" t="str">
        <f aca="false">IF(ISBLANK(MUHASEBE!I28)," ",MUHASEBE!I28)</f>
        <v>GÖZETMENLER</v>
      </c>
      <c r="F59" s="201" t="str">
        <f aca="false">IF(ISBLANK(MUHASEBE!J28)," ",MUHASEBE!J28)</f>
        <v>GÖZETMEN 2</v>
      </c>
      <c r="G59" s="201" t="str">
        <f aca="false">IF(ISBLANK(MUHASEBE!K28)," ",MUHASEBE!K28)</f>
        <v>GÖZETMEN 3</v>
      </c>
      <c r="H59" s="201" t="str">
        <f aca="false">IF(ISBLANK(MUHASEBE!L28)," ",MUHASEBE!L28)</f>
        <v>GÖZETMEN 4</v>
      </c>
      <c r="I59" s="177" t="str">
        <f aca="false">MUHASEBE!H28</f>
        <v>ÖĞRETİM GÖREVLİSİNİN ADI SOYADI (A)</v>
      </c>
      <c r="J59" s="180" t="str">
        <f aca="false">IF(OR(E59=O$4,F59=O$4,G59=O$4,H59=O$4),O$4," ")</f>
        <v> </v>
      </c>
    </row>
    <row r="60" customFormat="false" ht="14.25" hidden="false" customHeight="false" outlineLevel="0" collapsed="false">
      <c r="A60" s="0" t="str">
        <f aca="false">COUNTIF($J$8:J60,J60)+15&amp;J60</f>
        <v>68 </v>
      </c>
      <c r="B60" s="0" t="str">
        <f aca="false">COUNTIF($I$8:I60,I60)&amp;I60</f>
        <v>2Öğr. Gör. TUNAHAN BİLGİN</v>
      </c>
      <c r="C60" s="177" t="str">
        <f aca="false">MUHASEBE!B29</f>
        <v>MUV285</v>
      </c>
      <c r="D60" s="177" t="str">
        <f aca="false">MUHASEBE!C29</f>
        <v>İnşaat ve Gayrimenkul Muhasebesi</v>
      </c>
      <c r="E60" s="201" t="str">
        <f aca="false">IF(ISBLANK(MUHASEBE!I29)," ",MUHASEBE!I29)</f>
        <v> </v>
      </c>
      <c r="F60" s="201" t="str">
        <f aca="false">IF(ISBLANK(MUHASEBE!J29)," ",MUHASEBE!J29)</f>
        <v> </v>
      </c>
      <c r="G60" s="201" t="str">
        <f aca="false">IF(ISBLANK(MUHASEBE!K29)," ",MUHASEBE!K29)</f>
        <v> </v>
      </c>
      <c r="H60" s="201" t="str">
        <f aca="false">IF(ISBLANK(MUHASEBE!L29)," ",MUHASEBE!L29)</f>
        <v> </v>
      </c>
      <c r="I60" s="177" t="str">
        <f aca="false">MUHASEBE!H29</f>
        <v>Öğr. Gör. TUNAHAN BİLGİN</v>
      </c>
      <c r="J60" s="180" t="str">
        <f aca="false">IF(OR(E60=O$4,F60=O$4,G60=O$4,H60=O$4),O$4," ")</f>
        <v> </v>
      </c>
    </row>
    <row r="61" customFormat="false" ht="14.25" hidden="false" customHeight="false" outlineLevel="0" collapsed="false">
      <c r="A61" s="0" t="str">
        <f aca="false">COUNTIF($J$8:J61,J61)+15&amp;J61</f>
        <v>69 </v>
      </c>
      <c r="B61" s="0" t="str">
        <f aca="false">COUNTIF($I$8:I61,I61)&amp;I61</f>
        <v>3Öğr. Gör. TUNAHAN BİLGİN</v>
      </c>
      <c r="C61" s="177" t="str">
        <f aca="false">MUHASEBE!B30</f>
        <v>MUV268</v>
      </c>
      <c r="D61" s="177" t="str">
        <f aca="false">MUHASEBE!C30</f>
        <v>İnşaat Muhasebesi</v>
      </c>
      <c r="E61" s="201" t="str">
        <f aca="false">IF(ISBLANK(MUHASEBE!I30)," ",MUHASEBE!I30)</f>
        <v> </v>
      </c>
      <c r="F61" s="201" t="str">
        <f aca="false">IF(ISBLANK(MUHASEBE!J30)," ",MUHASEBE!J30)</f>
        <v> </v>
      </c>
      <c r="G61" s="201" t="str">
        <f aca="false">IF(ISBLANK(MUHASEBE!K30)," ",MUHASEBE!K30)</f>
        <v> </v>
      </c>
      <c r="H61" s="201" t="str">
        <f aca="false">IF(ISBLANK(MUHASEBE!L30)," ",MUHASEBE!L30)</f>
        <v> </v>
      </c>
      <c r="I61" s="177" t="str">
        <f aca="false">MUHASEBE!H30</f>
        <v>Öğr. Gör. TUNAHAN BİLGİN</v>
      </c>
      <c r="J61" s="180" t="str">
        <f aca="false">IF(OR(E61=O$4,F61=O$4,G61=O$4,H61=O$4),O$4," ")</f>
        <v> </v>
      </c>
    </row>
    <row r="62" customFormat="false" ht="14.25" hidden="false" customHeight="false" outlineLevel="0" collapsed="false">
      <c r="A62" s="0" t="str">
        <f aca="false">COUNTIF($J$8:J62,J62)+15&amp;J62</f>
        <v>70 </v>
      </c>
      <c r="B62" s="0" t="str">
        <f aca="false">COUNTIF($I$8:I62,I62)&amp;I62</f>
        <v>1Öğr. Gör. MUSTAFA SOLMAZ</v>
      </c>
      <c r="C62" s="177" t="str">
        <f aca="false">MUHASEBE!B31</f>
        <v>MUV203</v>
      </c>
      <c r="D62" s="177" t="str">
        <f aca="false">MUHASEBE!C31</f>
        <v>Şirketler Muhasebesi</v>
      </c>
      <c r="E62" s="201" t="str">
        <f aca="false">IF(ISBLANK(MUHASEBE!I31)," ",MUHASEBE!I31)</f>
        <v> </v>
      </c>
      <c r="F62" s="201" t="str">
        <f aca="false">IF(ISBLANK(MUHASEBE!J31)," ",MUHASEBE!J31)</f>
        <v> </v>
      </c>
      <c r="G62" s="201" t="str">
        <f aca="false">IF(ISBLANK(MUHASEBE!K31)," ",MUHASEBE!K31)</f>
        <v> </v>
      </c>
      <c r="H62" s="201" t="str">
        <f aca="false">IF(ISBLANK(MUHASEBE!L31)," ",MUHASEBE!L31)</f>
        <v> </v>
      </c>
      <c r="I62" s="177" t="str">
        <f aca="false">MUHASEBE!H31</f>
        <v>Öğr. Gör. MUSTAFA SOLMAZ</v>
      </c>
      <c r="J62" s="180" t="str">
        <f aca="false">IF(OR(E62=O$4,F62=O$4,G62=O$4,H62=O$4),O$4," ")</f>
        <v> </v>
      </c>
    </row>
    <row r="63" customFormat="false" ht="14.25" hidden="false" customHeight="false" outlineLevel="0" collapsed="false">
      <c r="A63" s="0" t="str">
        <f aca="false">COUNTIF($J$8:J63,J63)+15&amp;J63</f>
        <v>71 </v>
      </c>
      <c r="B63" s="0" t="str">
        <f aca="false">COUNTIF($I$8:I63,I63)&amp;I63</f>
        <v>3Öğr. Gör. ÖMER YILMAZ</v>
      </c>
      <c r="C63" s="177" t="str">
        <f aca="false">MUHASEBE!B32</f>
        <v>MUV281</v>
      </c>
      <c r="D63" s="177" t="str">
        <f aca="false">MUHASEBE!C32</f>
        <v>Mali Tablolar Analizi</v>
      </c>
      <c r="E63" s="201" t="str">
        <f aca="false">IF(ISBLANK(MUHASEBE!I32)," ",MUHASEBE!I32)</f>
        <v> </v>
      </c>
      <c r="F63" s="201" t="str">
        <f aca="false">IF(ISBLANK(MUHASEBE!J32)," ",MUHASEBE!J32)</f>
        <v> </v>
      </c>
      <c r="G63" s="201" t="str">
        <f aca="false">IF(ISBLANK(MUHASEBE!K32)," ",MUHASEBE!K32)</f>
        <v> </v>
      </c>
      <c r="H63" s="201" t="str">
        <f aca="false">IF(ISBLANK(MUHASEBE!L32)," ",MUHASEBE!L32)</f>
        <v> </v>
      </c>
      <c r="I63" s="177" t="str">
        <f aca="false">MUHASEBE!H32</f>
        <v>Öğr. Gör. ÖMER YILMAZ</v>
      </c>
      <c r="J63" s="180" t="str">
        <f aca="false">IF(OR(E63=O$4,F63=O$4,G63=O$4,H63=O$4),O$4," ")</f>
        <v> </v>
      </c>
    </row>
    <row r="64" customFormat="false" ht="14.25" hidden="false" customHeight="false" outlineLevel="0" collapsed="false">
      <c r="A64" s="0" t="str">
        <f aca="false">COUNTIF($J$8:J64,J64)+15&amp;J64</f>
        <v>72 </v>
      </c>
      <c r="B64" s="0" t="str">
        <f aca="false">COUNTIF($I$8:I64,I64)&amp;I64</f>
        <v>1Öğr. Gör. NESLİHAN YONDEMİR ÇALIŞKAN</v>
      </c>
      <c r="C64" s="177" t="str">
        <f aca="false">MUHASEBE!B33</f>
        <v>MUV287</v>
      </c>
      <c r="D64" s="177" t="str">
        <f aca="false">MUHASEBE!C33</f>
        <v>Girişimcilik ve İş Kurma</v>
      </c>
      <c r="E64" s="201" t="str">
        <f aca="false">IF(ISBLANK(MUHASEBE!I33)," ",MUHASEBE!I33)</f>
        <v> </v>
      </c>
      <c r="F64" s="201" t="str">
        <f aca="false">IF(ISBLANK(MUHASEBE!J33)," ",MUHASEBE!J33)</f>
        <v> </v>
      </c>
      <c r="G64" s="201" t="str">
        <f aca="false">IF(ISBLANK(MUHASEBE!K33)," ",MUHASEBE!K33)</f>
        <v> </v>
      </c>
      <c r="H64" s="201" t="str">
        <f aca="false">IF(ISBLANK(MUHASEBE!L33)," ",MUHASEBE!L33)</f>
        <v> </v>
      </c>
      <c r="I64" s="177" t="str">
        <f aca="false">MUHASEBE!H33</f>
        <v>Öğr. Gör. NESLİHAN YONDEMİR ÇALIŞKAN</v>
      </c>
      <c r="J64" s="180" t="str">
        <f aca="false">IF(OR(E64=O$4,F64=O$4,G64=O$4,H64=O$4),O$4," ")</f>
        <v> </v>
      </c>
    </row>
    <row r="65" customFormat="false" ht="14.25" hidden="false" customHeight="false" outlineLevel="0" collapsed="false">
      <c r="A65" s="0" t="str">
        <f aca="false">COUNTIF($J$8:J65,J65)+15&amp;J65</f>
        <v>73 </v>
      </c>
      <c r="B65" s="0" t="str">
        <f aca="false">COUNTIF($I$8:I65,I65)&amp;I65</f>
        <v>2Öğr. Gör. NESLİHAN YONDEMİR ÇALIŞKAN</v>
      </c>
      <c r="C65" s="177" t="str">
        <f aca="false">MUHASEBE!B34</f>
        <v>MUV271</v>
      </c>
      <c r="D65" s="177" t="str">
        <f aca="false">MUHASEBE!C34</f>
        <v>Girişimcilik ve Yenilikçilik</v>
      </c>
      <c r="E65" s="201" t="str">
        <f aca="false">IF(ISBLANK(MUHASEBE!I34)," ",MUHASEBE!I34)</f>
        <v> </v>
      </c>
      <c r="F65" s="201" t="str">
        <f aca="false">IF(ISBLANK(MUHASEBE!J34)," ",MUHASEBE!J34)</f>
        <v> </v>
      </c>
      <c r="G65" s="201" t="str">
        <f aca="false">IF(ISBLANK(MUHASEBE!K34)," ",MUHASEBE!K34)</f>
        <v> </v>
      </c>
      <c r="H65" s="201" t="str">
        <f aca="false">IF(ISBLANK(MUHASEBE!L34)," ",MUHASEBE!L34)</f>
        <v> </v>
      </c>
      <c r="I65" s="177" t="str">
        <f aca="false">MUHASEBE!H34</f>
        <v>Öğr. Gör. NESLİHAN YONDEMİR ÇALIŞKAN</v>
      </c>
      <c r="J65" s="180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74 </v>
      </c>
      <c r="B66" s="0" t="str">
        <f aca="false">COUNTIF($I$8:I66,I66)&amp;I66</f>
        <v>4Öğr. Gör. TUNAHAN BİLGİN</v>
      </c>
      <c r="C66" s="177" t="str">
        <f aca="false">MUHASEBE!B35</f>
        <v>MUV201</v>
      </c>
      <c r="D66" s="177" t="str">
        <f aca="false">MUHASEBE!C35</f>
        <v>Maliyet Muhasebesi</v>
      </c>
      <c r="E66" s="201" t="str">
        <f aca="false">IF(ISBLANK(MUHASEBE!I35)," ",MUHASEBE!I35)</f>
        <v> </v>
      </c>
      <c r="F66" s="201" t="str">
        <f aca="false">IF(ISBLANK(MUHASEBE!J35)," ",MUHASEBE!J35)</f>
        <v> </v>
      </c>
      <c r="G66" s="201" t="str">
        <f aca="false">IF(ISBLANK(MUHASEBE!K35)," ",MUHASEBE!K35)</f>
        <v> </v>
      </c>
      <c r="H66" s="201" t="str">
        <f aca="false">IF(ISBLANK(MUHASEBE!L35)," ",MUHASEBE!L35)</f>
        <v> </v>
      </c>
      <c r="I66" s="177" t="str">
        <f aca="false">MUHASEBE!H35</f>
        <v>Öğr. Gör. TUNAHAN BİLGİN</v>
      </c>
      <c r="J66" s="180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75 </v>
      </c>
      <c r="B67" s="0" t="str">
        <f aca="false">COUNTIF($I$8:I67,I67)&amp;I67</f>
        <v>1Öğr. Gör. ABDULKADİR ERYILMAZ</v>
      </c>
      <c r="C67" s="177" t="str">
        <f aca="false">MUHASEBE!B36</f>
        <v>MUV249</v>
      </c>
      <c r="D67" s="177" t="str">
        <f aca="false">MUHASEBE!C36</f>
        <v>Paket Programlar ve E-Uyg.</v>
      </c>
      <c r="E67" s="201" t="str">
        <f aca="false">IF(ISBLANK(MUHASEBE!I36)," ",MUHASEBE!I36)</f>
        <v> </v>
      </c>
      <c r="F67" s="201" t="str">
        <f aca="false">IF(ISBLANK(MUHASEBE!J36)," ",MUHASEBE!J36)</f>
        <v> </v>
      </c>
      <c r="G67" s="201" t="str">
        <f aca="false">IF(ISBLANK(MUHASEBE!K36)," ",MUHASEBE!K36)</f>
        <v> </v>
      </c>
      <c r="H67" s="201" t="str">
        <f aca="false">IF(ISBLANK(MUHASEBE!L36)," ",MUHASEBE!L36)</f>
        <v> </v>
      </c>
      <c r="I67" s="177" t="str">
        <f aca="false">MUHASEBE!H36</f>
        <v>Öğr. Gör. ABDULKADİR ERYILMAZ</v>
      </c>
      <c r="J67" s="180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76 </v>
      </c>
      <c r="B68" s="0" t="str">
        <f aca="false">COUNTIF($I$8:I68,I68)&amp;I68</f>
        <v>2Öğr. Gör. MUSTAFA SOLMAZ</v>
      </c>
      <c r="C68" s="177" t="str">
        <f aca="false">MUHASEBE!B37</f>
        <v>MUV283</v>
      </c>
      <c r="D68" s="177" t="str">
        <f aca="false">MUHASEBE!C37</f>
        <v>Türk Vergi Sistemi</v>
      </c>
      <c r="E68" s="201" t="str">
        <f aca="false">IF(ISBLANK(MUHASEBE!I37)," ",MUHASEBE!I37)</f>
        <v> </v>
      </c>
      <c r="F68" s="201" t="str">
        <f aca="false">IF(ISBLANK(MUHASEBE!J37)," ",MUHASEBE!J37)</f>
        <v> </v>
      </c>
      <c r="G68" s="201" t="str">
        <f aca="false">IF(ISBLANK(MUHASEBE!K37)," ",MUHASEBE!K37)</f>
        <v> </v>
      </c>
      <c r="H68" s="201" t="str">
        <f aca="false">IF(ISBLANK(MUHASEBE!L37)," ",MUHASEBE!L37)</f>
        <v> </v>
      </c>
      <c r="I68" s="177" t="str">
        <f aca="false">MUHASEBE!H37</f>
        <v>Öğr. Gör. MUSTAFA SOLMAZ</v>
      </c>
      <c r="J68" s="180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77 </v>
      </c>
      <c r="B69" s="0" t="str">
        <f aca="false">COUNTIF($I$8:I69,I69)&amp;I69</f>
        <v>4Dersleri Yüzyüze Alanlar İçin Yılsonu Sınavı Eğitim Fakültesi B-Blokta Yapılacaktır.</v>
      </c>
      <c r="C69" s="177" t="str">
        <f aca="false">MUHASEBE!B38</f>
        <v>TDİ101</v>
      </c>
      <c r="D69" s="177" t="str">
        <f aca="false">MUHASEBE!C38</f>
        <v>Türk Dili I</v>
      </c>
      <c r="E69" s="201" t="str">
        <f aca="false">IF(ISBLANK(MUHASEBE!I38)," ",MUHASEBE!I38)</f>
        <v> </v>
      </c>
      <c r="F69" s="201" t="str">
        <f aca="false">IF(ISBLANK(MUHASEBE!J38)," ",MUHASEBE!J38)</f>
        <v> </v>
      </c>
      <c r="G69" s="201" t="str">
        <f aca="false">IF(ISBLANK(MUHASEBE!K38)," ",MUHASEBE!K38)</f>
        <v> </v>
      </c>
      <c r="H69" s="201" t="str">
        <f aca="false">IF(ISBLANK(MUHASEBE!L38)," ",MUHASEBE!L38)</f>
        <v> </v>
      </c>
      <c r="I69" s="177" t="str">
        <f aca="false">MUHASEBE!H38</f>
        <v>Dersleri Yüzyüze Alanlar İçin Yılsonu Sınavı Eğitim Fakültesi B-Blokta Yapılacaktır.</v>
      </c>
      <c r="J69" s="180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78 </v>
      </c>
      <c r="B70" s="0" t="str">
        <f aca="false">COUNTIF($I$8:I70,I70)&amp;I70</f>
        <v>5Dersleri Yüzyüze Alanlar İçin Yılsonu Sınavı Eğitim Fakültesi B-Blokta Yapılacaktır.</v>
      </c>
      <c r="C70" s="177" t="str">
        <f aca="false">MUHASEBE!B39</f>
        <v>ATİ101</v>
      </c>
      <c r="D70" s="177" t="str">
        <f aca="false">MUHASEBE!C39</f>
        <v>Atatürk İlkeleri ve İnkılap Tarihi I</v>
      </c>
      <c r="E70" s="201" t="str">
        <f aca="false">IF(ISBLANK(MUHASEBE!I39)," ",MUHASEBE!I39)</f>
        <v> </v>
      </c>
      <c r="F70" s="201" t="str">
        <f aca="false">IF(ISBLANK(MUHASEBE!J39)," ",MUHASEBE!J39)</f>
        <v> </v>
      </c>
      <c r="G70" s="201" t="str">
        <f aca="false">IF(ISBLANK(MUHASEBE!K39)," ",MUHASEBE!K39)</f>
        <v> </v>
      </c>
      <c r="H70" s="201" t="str">
        <f aca="false">IF(ISBLANK(MUHASEBE!L39)," ",MUHASEBE!L39)</f>
        <v> </v>
      </c>
      <c r="I70" s="177" t="str">
        <f aca="false">MUHASEBE!H39</f>
        <v>Dersleri Yüzyüze Alanlar İçin Yılsonu Sınavı Eğitim Fakültesi B-Blokta Yapılacaktır.</v>
      </c>
      <c r="J70" s="180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79 </v>
      </c>
      <c r="B71" s="0" t="str">
        <f aca="false">COUNTIF($I$8:I71,I71)&amp;I71</f>
        <v>6Dersleri Yüzyüze Alanlar İçin Yılsonu Sınavı Eğitim Fakültesi B-Blokta Yapılacaktır.</v>
      </c>
      <c r="C71" s="177" t="str">
        <f aca="false">MUHASEBE!B40</f>
        <v>YDİ101</v>
      </c>
      <c r="D71" s="177" t="str">
        <f aca="false">MUHASEBE!C40</f>
        <v>Yabancı Dil I</v>
      </c>
      <c r="E71" s="201" t="str">
        <f aca="false">IF(ISBLANK(MUHASEBE!I40)," ",MUHASEBE!I40)</f>
        <v> </v>
      </c>
      <c r="F71" s="201" t="str">
        <f aca="false">IF(ISBLANK(MUHASEBE!J40)," ",MUHASEBE!J40)</f>
        <v> </v>
      </c>
      <c r="G71" s="201" t="str">
        <f aca="false">IF(ISBLANK(MUHASEBE!K40)," ",MUHASEBE!K40)</f>
        <v> </v>
      </c>
      <c r="H71" s="201" t="str">
        <f aca="false">IF(ISBLANK(MUHASEBE!L40)," ",MUHASEBE!L40)</f>
        <v> </v>
      </c>
      <c r="I71" s="177" t="str">
        <f aca="false">MUHASEBE!H40</f>
        <v>Dersleri Yüzyüze Alanlar İçin Yılsonu Sınavı Eğitim Fakültesi B-Blokta Yapılacaktır.</v>
      </c>
      <c r="J71" s="180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80 </v>
      </c>
      <c r="B72" s="0" t="str">
        <f aca="false">COUNTIF($I$8:I72,I72)&amp;I72</f>
        <v>220</v>
      </c>
      <c r="C72" s="177" t="str">
        <f aca="false">MUHASEBE!B41</f>
        <v>TDİ101</v>
      </c>
      <c r="D72" s="177" t="str">
        <f aca="false">MUHASEBE!C41</f>
        <v>Türk Dili I</v>
      </c>
      <c r="E72" s="201" t="str">
        <f aca="false">IF(ISBLANK(MUHASEBE!I41)," ",MUHASEBE!I41)</f>
        <v> </v>
      </c>
      <c r="F72" s="201" t="str">
        <f aca="false">IF(ISBLANK(MUHASEBE!J41)," ",MUHASEBE!J41)</f>
        <v> </v>
      </c>
      <c r="G72" s="201" t="str">
        <f aca="false">IF(ISBLANK(MUHASEBE!K41)," ",MUHASEBE!K41)</f>
        <v> </v>
      </c>
      <c r="H72" s="201" t="str">
        <f aca="false">IF(ISBLANK(MUHASEBE!L41)," ",MUHASEBE!L41)</f>
        <v> </v>
      </c>
      <c r="I72" s="177" t="n">
        <f aca="false">MUHASEBE!H41</f>
        <v>0</v>
      </c>
      <c r="J72" s="180" t="str">
        <f aca="false">IF(OR(E72=O$4,F72=O$4,G72=O$4,H72=O$4),O$4," ")</f>
        <v> </v>
      </c>
    </row>
    <row r="73" customFormat="false" ht="14.25" hidden="false" customHeight="false" outlineLevel="0" collapsed="false">
      <c r="A73" s="0" t="str">
        <f aca="false">COUNTIF($J$8:J73,J73)+15&amp;J73</f>
        <v>81 </v>
      </c>
      <c r="B73" s="0" t="str">
        <f aca="false">COUNTIF($I$8:I73,I73)&amp;I73</f>
        <v>230</v>
      </c>
      <c r="C73" s="177" t="str">
        <f aca="false">MUHASEBE!B42</f>
        <v>ATİ101</v>
      </c>
      <c r="D73" s="177" t="str">
        <f aca="false">MUHASEBE!C42</f>
        <v>Atatürk İlkeleri ve İnkılap Tarihi I</v>
      </c>
      <c r="E73" s="201" t="str">
        <f aca="false">IF(ISBLANK(MUHASEBE!I42)," ",MUHASEBE!I42)</f>
        <v> </v>
      </c>
      <c r="F73" s="201" t="str">
        <f aca="false">IF(ISBLANK(MUHASEBE!J42)," ",MUHASEBE!J42)</f>
        <v> </v>
      </c>
      <c r="G73" s="201" t="str">
        <f aca="false">IF(ISBLANK(MUHASEBE!K42)," ",MUHASEBE!K42)</f>
        <v> </v>
      </c>
      <c r="H73" s="201" t="str">
        <f aca="false">IF(ISBLANK(MUHASEBE!L42)," ",MUHASEBE!L42)</f>
        <v> </v>
      </c>
      <c r="I73" s="177" t="n">
        <f aca="false">MUHASEBE!H42</f>
        <v>0</v>
      </c>
      <c r="J73" s="180" t="str">
        <f aca="false">IF(OR(E73=O$4,F73=O$4,G73=O$4,H73=O$4),O$4," ")</f>
        <v> </v>
      </c>
    </row>
    <row r="74" customFormat="false" ht="14.25" hidden="false" customHeight="false" outlineLevel="0" collapsed="false">
      <c r="A74" s="0" t="str">
        <f aca="false">COUNTIF($J$8:J74,J74)+15&amp;J74</f>
        <v>82 </v>
      </c>
      <c r="B74" s="0" t="str">
        <f aca="false">COUNTIF($I$8:I74,I74)&amp;I74</f>
        <v>240</v>
      </c>
      <c r="C74" s="177" t="str">
        <f aca="false">MUHASEBE!B43</f>
        <v>YDİ101</v>
      </c>
      <c r="D74" s="177" t="str">
        <f aca="false">MUHASEBE!C43</f>
        <v>Yabancı Dil I</v>
      </c>
      <c r="E74" s="201" t="str">
        <f aca="false">IF(ISBLANK(MUHASEBE!I43)," ",MUHASEBE!I43)</f>
        <v> </v>
      </c>
      <c r="F74" s="201" t="str">
        <f aca="false">IF(ISBLANK(MUHASEBE!J43)," ",MUHASEBE!J43)</f>
        <v> </v>
      </c>
      <c r="G74" s="201" t="str">
        <f aca="false">IF(ISBLANK(MUHASEBE!K43)," ",MUHASEBE!K43)</f>
        <v> </v>
      </c>
      <c r="H74" s="201" t="str">
        <f aca="false">IF(ISBLANK(MUHASEBE!L43)," ",MUHASEBE!L43)</f>
        <v> </v>
      </c>
      <c r="I74" s="177" t="n">
        <f aca="false">MUHASEBE!H43</f>
        <v>0</v>
      </c>
      <c r="J74" s="180" t="str">
        <f aca="false">IF(OR(E74=O$4,F74=O$4,G74=O$4,H74=O$4),O$4," ")</f>
        <v> </v>
      </c>
    </row>
    <row r="75" customFormat="false" ht="14.25" hidden="false" customHeight="false" outlineLevel="0" collapsed="false">
      <c r="A75" s="0" t="str">
        <f aca="false">COUNTIF($J$8:J75,J75)+15&amp;J75</f>
        <v>83 </v>
      </c>
      <c r="B75" s="0" t="str">
        <f aca="false">COUNTIF($I$8:I75,I75)&amp;I75</f>
        <v>24</v>
      </c>
      <c r="C75" s="225"/>
      <c r="D75" s="226"/>
      <c r="E75" s="201"/>
      <c r="F75" s="201"/>
      <c r="G75" s="201"/>
      <c r="H75" s="201"/>
      <c r="I75" s="227"/>
      <c r="J75" s="180" t="str">
        <f aca="false">IF(OR(E75=O$4,F75=O$4,G75=O$4,H75=O$4),O$4," ")</f>
        <v> </v>
      </c>
    </row>
    <row r="76" customFormat="false" ht="14.25" hidden="false" customHeight="false" outlineLevel="0" collapsed="false">
      <c r="A76" s="0" t="str">
        <f aca="false">COUNTIF($J$8:J76,J76)+15&amp;J76</f>
        <v>84 </v>
      </c>
      <c r="B76" s="0" t="str">
        <f aca="false">COUNTIF($I$8:I76,I76)&amp;I76</f>
        <v>2Öğr. Gör. ABDULKADİR ERYILMAZ</v>
      </c>
      <c r="C76" s="177" t="str">
        <f aca="false">BANKACILIK!B11</f>
        <v>BAN101</v>
      </c>
      <c r="D76" s="177" t="str">
        <f aca="false">BANKACILIK!C11</f>
        <v>Genel Muhasebe I</v>
      </c>
      <c r="E76" s="201" t="str">
        <f aca="false">IF(ISBLANK(BANKACILIK!I11)," ",BANKACILIK!I11)</f>
        <v> </v>
      </c>
      <c r="F76" s="201" t="str">
        <f aca="false">IF(ISBLANK(BANKACILIK!J11)," ",BANKACILIK!J11)</f>
        <v> </v>
      </c>
      <c r="G76" s="201" t="str">
        <f aca="false">IF(ISBLANK(BANKACILIK!K11)," ",BANKACILIK!K11)</f>
        <v> </v>
      </c>
      <c r="H76" s="201" t="str">
        <f aca="false">IF(ISBLANK(BANKACILIK!L11)," ",BANKACILIK!L11)</f>
        <v> </v>
      </c>
      <c r="I76" s="177" t="str">
        <f aca="false">BANKACILIK!H11</f>
        <v>Öğr. Gör. ABDULKADİR ERYILMAZ</v>
      </c>
      <c r="J76" s="180" t="str">
        <f aca="false">IF(OR(E76=O$4,F76=O$4,G76=O$4,H76=O$4),O$4," ")</f>
        <v> </v>
      </c>
    </row>
    <row r="77" customFormat="false" ht="14.25" hidden="false" customHeight="false" outlineLevel="0" collapsed="false">
      <c r="A77" s="0" t="str">
        <f aca="false">COUNTIF($J$8:J77,J77)+15&amp;J77</f>
        <v>85 </v>
      </c>
      <c r="B77" s="0" t="str">
        <f aca="false">COUNTIF($I$8:I77,I77)&amp;I77</f>
        <v>2Öğr. Gör. ASLI TOSYALI</v>
      </c>
      <c r="C77" s="177" t="str">
        <f aca="false">BANKACILIK!B12</f>
        <v>BAN131</v>
      </c>
      <c r="D77" s="177" t="str">
        <f aca="false">BANKACILIK!C12</f>
        <v>İş Sağlığı ve Güvenliği</v>
      </c>
      <c r="E77" s="201" t="str">
        <f aca="false">IF(ISBLANK(BANKACILIK!I12)," ",BANKACILIK!I12)</f>
        <v> </v>
      </c>
      <c r="F77" s="201" t="str">
        <f aca="false">IF(ISBLANK(BANKACILIK!J12)," ",BANKACILIK!J12)</f>
        <v> </v>
      </c>
      <c r="G77" s="201" t="str">
        <f aca="false">IF(ISBLANK(BANKACILIK!K12)," ",BANKACILIK!K12)</f>
        <v> </v>
      </c>
      <c r="H77" s="201" t="str">
        <f aca="false">IF(ISBLANK(BANKACILIK!L12)," ",BANKACILIK!L12)</f>
        <v> </v>
      </c>
      <c r="I77" s="177" t="str">
        <f aca="false">BANKACILIK!H12</f>
        <v>Öğr. Gör. ASLI TOSYALI</v>
      </c>
      <c r="J77" s="180" t="str">
        <f aca="false">IF(OR(E77=O$4,F77=O$4,G77=O$4,H77=O$4),O$4," ")</f>
        <v> </v>
      </c>
    </row>
    <row r="78" customFormat="false" ht="14.25" hidden="false" customHeight="false" outlineLevel="0" collapsed="false">
      <c r="A78" s="0" t="str">
        <f aca="false">COUNTIF($J$8:J78,J78)+15&amp;J78</f>
        <v>86 </v>
      </c>
      <c r="B78" s="0" t="str">
        <f aca="false">COUNTIF($I$8:I78,I78)&amp;I78</f>
        <v>2Doç. Dr. Evren ERGÜN</v>
      </c>
      <c r="C78" s="177" t="str">
        <f aca="false">BANKACILIK!B13</f>
        <v>BAN127</v>
      </c>
      <c r="D78" s="177" t="str">
        <f aca="false">BANKACILIK!C13</f>
        <v>Mesleki Matematik</v>
      </c>
      <c r="E78" s="201" t="str">
        <f aca="false">IF(ISBLANK(BANKACILIK!I13)," ",BANKACILIK!I13)</f>
        <v> </v>
      </c>
      <c r="F78" s="201" t="str">
        <f aca="false">IF(ISBLANK(BANKACILIK!J13)," ",BANKACILIK!J13)</f>
        <v> </v>
      </c>
      <c r="G78" s="201" t="str">
        <f aca="false">IF(ISBLANK(BANKACILIK!K13)," ",BANKACILIK!K13)</f>
        <v> </v>
      </c>
      <c r="H78" s="201" t="str">
        <f aca="false">IF(ISBLANK(BANKACILIK!L13)," ",BANKACILIK!L13)</f>
        <v> </v>
      </c>
      <c r="I78" s="177" t="str">
        <f aca="false">BANKACILIK!H13</f>
        <v>Doç. Dr. Evren ERGÜN</v>
      </c>
      <c r="J78" s="180" t="str">
        <f aca="false">IF(OR(E78=O$4,F78=O$4,G78=O$4,H78=O$4),O$4," ")</f>
        <v> </v>
      </c>
    </row>
    <row r="79" customFormat="false" ht="14.25" hidden="false" customHeight="false" outlineLevel="0" collapsed="false">
      <c r="A79" s="0" t="str">
        <f aca="false">COUNTIF($J$8:J79,J79)+15&amp;J79</f>
        <v>87 </v>
      </c>
      <c r="B79" s="0" t="str">
        <f aca="false">COUNTIF($I$8:I79,I79)&amp;I79</f>
        <v>2Öğr. Gör. SERKAN VARAN</v>
      </c>
      <c r="C79" s="177" t="str">
        <f aca="false">BANKACILIK!B14</f>
        <v>BAN129</v>
      </c>
      <c r="D79" s="177" t="str">
        <f aca="false">BANKACILIK!C14</f>
        <v>Ofis Programları</v>
      </c>
      <c r="E79" s="201" t="str">
        <f aca="false">IF(ISBLANK(BANKACILIK!I14)," ",BANKACILIK!I14)</f>
        <v> </v>
      </c>
      <c r="F79" s="201" t="str">
        <f aca="false">IF(ISBLANK(BANKACILIK!J14)," ",BANKACILIK!J14)</f>
        <v> </v>
      </c>
      <c r="G79" s="201" t="str">
        <f aca="false">IF(ISBLANK(BANKACILIK!K14)," ",BANKACILIK!K14)</f>
        <v> </v>
      </c>
      <c r="H79" s="201" t="str">
        <f aca="false">IF(ISBLANK(BANKACILIK!L14)," ",BANKACILIK!L14)</f>
        <v> </v>
      </c>
      <c r="I79" s="177" t="str">
        <f aca="false">BANKACILIK!H14</f>
        <v>Öğr. Gör. SERKAN VARAN</v>
      </c>
      <c r="J79" s="180" t="str">
        <f aca="false">IF(OR(E79=O$4,F79=O$4,G79=O$4,H79=O$4),O$4," ")</f>
        <v> </v>
      </c>
    </row>
    <row r="80" customFormat="false" ht="14.25" hidden="false" customHeight="false" outlineLevel="0" collapsed="false">
      <c r="A80" s="0" t="str">
        <f aca="false">COUNTIF($J$8:J80,J80)+15&amp;J80</f>
        <v>88 </v>
      </c>
      <c r="B80" s="0" t="str">
        <f aca="false">COUNTIF($I$8:I80,I80)&amp;I80</f>
        <v>4Öğr. Gör. Ömer YILMAZ</v>
      </c>
      <c r="C80" s="177" t="str">
        <f aca="false">BANKACILIK!B15</f>
        <v>BAN103</v>
      </c>
      <c r="D80" s="177" t="str">
        <f aca="false">BANKACILIK!C15</f>
        <v>Genel İşletme</v>
      </c>
      <c r="E80" s="201" t="str">
        <f aca="false">IF(ISBLANK(BANKACILIK!I15)," ",BANKACILIK!I15)</f>
        <v> </v>
      </c>
      <c r="F80" s="201" t="str">
        <f aca="false">IF(ISBLANK(BANKACILIK!J15)," ",BANKACILIK!J15)</f>
        <v> </v>
      </c>
      <c r="G80" s="201" t="str">
        <f aca="false">IF(ISBLANK(BANKACILIK!K15)," ",BANKACILIK!K15)</f>
        <v> </v>
      </c>
      <c r="H80" s="201" t="str">
        <f aca="false">IF(ISBLANK(BANKACILIK!L15)," ",BANKACILIK!L15)</f>
        <v> </v>
      </c>
      <c r="I80" s="177" t="str">
        <f aca="false">BANKACILIK!H15</f>
        <v>Öğr. Gör. Ömer YILMAZ</v>
      </c>
      <c r="J80" s="180" t="str">
        <f aca="false">IF(OR(E80=O$4,F80=O$4,G80=O$4,H80=O$4),O$4," ")</f>
        <v> </v>
      </c>
    </row>
    <row r="81" customFormat="false" ht="14.25" hidden="false" customHeight="false" outlineLevel="0" collapsed="false">
      <c r="A81" s="0" t="str">
        <f aca="false">COUNTIF($J$8:J81,J81)+15&amp;J81</f>
        <v>89 </v>
      </c>
      <c r="B81" s="0" t="str">
        <f aca="false">COUNTIF($I$8:I81,I81)&amp;I81</f>
        <v>3Öğr. Gör. ABDULKADİR ERYILMAZ</v>
      </c>
      <c r="C81" s="177" t="str">
        <f aca="false">BANKACILIK!B16</f>
        <v>BAN123</v>
      </c>
      <c r="D81" s="177" t="str">
        <f aca="false">BANKACILIK!C16</f>
        <v>Genel Bankacılık</v>
      </c>
      <c r="E81" s="201" t="str">
        <f aca="false">IF(ISBLANK(BANKACILIK!I16)," ",BANKACILIK!I16)</f>
        <v> </v>
      </c>
      <c r="F81" s="201" t="str">
        <f aca="false">IF(ISBLANK(BANKACILIK!J16)," ",BANKACILIK!J16)</f>
        <v> </v>
      </c>
      <c r="G81" s="201" t="str">
        <f aca="false">IF(ISBLANK(BANKACILIK!K16)," ",BANKACILIK!K16)</f>
        <v> </v>
      </c>
      <c r="H81" s="201" t="str">
        <f aca="false">IF(ISBLANK(BANKACILIK!L16)," ",BANKACILIK!L16)</f>
        <v> </v>
      </c>
      <c r="I81" s="177" t="str">
        <f aca="false">BANKACILIK!H16</f>
        <v>Öğr. Gör. ABDULKADİR ERYILMAZ</v>
      </c>
      <c r="J81" s="180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90 </v>
      </c>
      <c r="B82" s="0" t="str">
        <f aca="false">COUNTIF($I$8:I82,I82)&amp;I82</f>
        <v>3Öğr. Gör. Elif ATAMAN ERDOĞDU</v>
      </c>
      <c r="C82" s="177" t="str">
        <f aca="false">BANKACILIK!B17</f>
        <v>BAN125</v>
      </c>
      <c r="D82" s="177" t="str">
        <f aca="false">BANKACILIK!C17</f>
        <v>Sigortacılığa Giriş</v>
      </c>
      <c r="E82" s="201" t="str">
        <f aca="false">IF(ISBLANK(BANKACILIK!I17)," ",BANKACILIK!I17)</f>
        <v> </v>
      </c>
      <c r="F82" s="201" t="str">
        <f aca="false">IF(ISBLANK(BANKACILIK!J17)," ",BANKACILIK!J17)</f>
        <v> </v>
      </c>
      <c r="G82" s="201" t="str">
        <f aca="false">IF(ISBLANK(BANKACILIK!K17)," ",BANKACILIK!K17)</f>
        <v> </v>
      </c>
      <c r="H82" s="201" t="str">
        <f aca="false">IF(ISBLANK(BANKACILIK!L17)," ",BANKACILIK!L17)</f>
        <v> </v>
      </c>
      <c r="I82" s="177" t="str">
        <f aca="false">BANKACILIK!H17</f>
        <v>Öğr. Gör. Elif ATAMAN ERDOĞDU</v>
      </c>
      <c r="J82" s="180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91 </v>
      </c>
      <c r="B83" s="0" t="str">
        <f aca="false">COUNTIF($I$8:I83,I83)&amp;I83</f>
        <v>5Öğr. Gör. SEVAL ŞENGEZER</v>
      </c>
      <c r="C83" s="177" t="str">
        <f aca="false">BANKACILIK!B18</f>
        <v>BAN105</v>
      </c>
      <c r="D83" s="177" t="str">
        <f aca="false">BANKACILIK!C18</f>
        <v>Genel Ekonomi</v>
      </c>
      <c r="E83" s="201" t="str">
        <f aca="false">IF(ISBLANK(BANKACILIK!I18)," ",BANKACILIK!I18)</f>
        <v> </v>
      </c>
      <c r="F83" s="201" t="str">
        <f aca="false">IF(ISBLANK(BANKACILIK!J18)," ",BANKACILIK!J18)</f>
        <v> </v>
      </c>
      <c r="G83" s="201" t="str">
        <f aca="false">IF(ISBLANK(BANKACILIK!K18)," ",BANKACILIK!K18)</f>
        <v> </v>
      </c>
      <c r="H83" s="201" t="str">
        <f aca="false">IF(ISBLANK(BANKACILIK!L18)," ",BANKACILIK!L18)</f>
        <v> </v>
      </c>
      <c r="I83" s="177" t="str">
        <f aca="false">BANKACILIK!H18</f>
        <v>Öğr. Gör. SEVAL ŞENGEZER</v>
      </c>
      <c r="J83" s="180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92 </v>
      </c>
      <c r="B84" s="0" t="str">
        <f aca="false">COUNTIF($I$8:I84,I84)&amp;I84</f>
        <v>3Öğr. Gör. Dr. M. Selçuk ÖZKAN</v>
      </c>
      <c r="C84" s="177" t="str">
        <f aca="false">BANKACILIK!B19</f>
        <v>BAN107</v>
      </c>
      <c r="D84" s="177" t="str">
        <f aca="false">BANKACILIK!C19</f>
        <v>Temel Hukuk</v>
      </c>
      <c r="E84" s="201" t="str">
        <f aca="false">IF(ISBLANK(BANKACILIK!I19)," ",BANKACILIK!I19)</f>
        <v> </v>
      </c>
      <c r="F84" s="201" t="str">
        <f aca="false">IF(ISBLANK(BANKACILIK!J19)," ",BANKACILIK!J19)</f>
        <v> </v>
      </c>
      <c r="G84" s="201" t="str">
        <f aca="false">IF(ISBLANK(BANKACILIK!K19)," ",BANKACILIK!K19)</f>
        <v> </v>
      </c>
      <c r="H84" s="201" t="str">
        <f aca="false">IF(ISBLANK(BANKACILIK!L19)," ",BANKACILIK!L19)</f>
        <v> </v>
      </c>
      <c r="I84" s="177" t="str">
        <f aca="false">BANKACILIK!H19</f>
        <v>Öğr. Gör. Dr. M. Selçuk ÖZKAN</v>
      </c>
      <c r="J84" s="180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93 </v>
      </c>
      <c r="B85" s="0" t="str">
        <f aca="false">COUNTIF($I$8:I85,I85)&amp;I85</f>
        <v>250</v>
      </c>
      <c r="C85" s="177" t="n">
        <f aca="false">BANKACILIK!B20</f>
        <v>0</v>
      </c>
      <c r="D85" s="177" t="n">
        <f aca="false">BANKACILIK!C20</f>
        <v>0</v>
      </c>
      <c r="E85" s="201" t="str">
        <f aca="false">IF(ISBLANK(BANKACILIK!I20)," ",BANKACILIK!I20)</f>
        <v> </v>
      </c>
      <c r="F85" s="201" t="str">
        <f aca="false">IF(ISBLANK(BANKACILIK!J20)," ",BANKACILIK!J20)</f>
        <v> </v>
      </c>
      <c r="G85" s="201" t="str">
        <f aca="false">IF(ISBLANK(BANKACILIK!K20)," ",BANKACILIK!K20)</f>
        <v> </v>
      </c>
      <c r="H85" s="201" t="str">
        <f aca="false">IF(ISBLANK(BANKACILIK!L20)," ",BANKACILIK!L20)</f>
        <v> </v>
      </c>
      <c r="I85" s="177" t="n">
        <f aca="false">BANKACILIK!H20</f>
        <v>0</v>
      </c>
      <c r="J85" s="180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94 </v>
      </c>
      <c r="B86" s="0" t="str">
        <f aca="false">COUNTIF($I$8:I86,I86)&amp;I86</f>
        <v>260</v>
      </c>
      <c r="C86" s="177" t="n">
        <f aca="false">BANKACILIK!B21</f>
        <v>0</v>
      </c>
      <c r="D86" s="177" t="n">
        <f aca="false">BANKACILIK!C21</f>
        <v>0</v>
      </c>
      <c r="E86" s="201" t="str">
        <f aca="false">IF(ISBLANK(BANKACILIK!I21)," ",BANKACILIK!I21)</f>
        <v> </v>
      </c>
      <c r="F86" s="201" t="str">
        <f aca="false">IF(ISBLANK(BANKACILIK!J21)," ",BANKACILIK!J21)</f>
        <v> </v>
      </c>
      <c r="G86" s="201" t="str">
        <f aca="false">IF(ISBLANK(BANKACILIK!K21)," ",BANKACILIK!K21)</f>
        <v> </v>
      </c>
      <c r="H86" s="201" t="str">
        <f aca="false">IF(ISBLANK(BANKACILIK!L21)," ",BANKACILIK!L21)</f>
        <v> </v>
      </c>
      <c r="I86" s="177" t="n">
        <f aca="false">BANKACILIK!H21</f>
        <v>0</v>
      </c>
      <c r="J86" s="180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95 </v>
      </c>
      <c r="B87" s="0" t="str">
        <f aca="false">COUNTIF($I$8:I87,I87)&amp;I87</f>
        <v>270</v>
      </c>
      <c r="C87" s="177" t="n">
        <f aca="false">BANKACILIK!B22</f>
        <v>0</v>
      </c>
      <c r="D87" s="177" t="n">
        <f aca="false">BANKACILIK!C22</f>
        <v>0</v>
      </c>
      <c r="E87" s="201" t="str">
        <f aca="false">IF(ISBLANK(BANKACILIK!I22)," ",BANKACILIK!I22)</f>
        <v> </v>
      </c>
      <c r="F87" s="201" t="str">
        <f aca="false">IF(ISBLANK(BANKACILIK!J22)," ",BANKACILIK!J22)</f>
        <v> </v>
      </c>
      <c r="G87" s="201" t="str">
        <f aca="false">IF(ISBLANK(BANKACILIK!K22)," ",BANKACILIK!K22)</f>
        <v> </v>
      </c>
      <c r="H87" s="201" t="str">
        <f aca="false">IF(ISBLANK(BANKACILIK!L22)," ",BANKACILIK!L22)</f>
        <v> </v>
      </c>
      <c r="I87" s="177" t="n">
        <f aca="false">BANKACILIK!H22</f>
        <v>0</v>
      </c>
      <c r="J87" s="180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96 </v>
      </c>
      <c r="B88" s="0" t="str">
        <f aca="false">COUNTIF($I$8:I88,I88)&amp;I88</f>
        <v>280</v>
      </c>
      <c r="C88" s="177" t="n">
        <f aca="false">BANKACILIK!B23</f>
        <v>0</v>
      </c>
      <c r="D88" s="177" t="n">
        <f aca="false">BANKACILIK!C23</f>
        <v>0</v>
      </c>
      <c r="E88" s="201" t="str">
        <f aca="false">IF(ISBLANK(BANKACILIK!I23)," ",BANKACILIK!I23)</f>
        <v> </v>
      </c>
      <c r="F88" s="201" t="str">
        <f aca="false">IF(ISBLANK(BANKACILIK!J23)," ",BANKACILIK!J23)</f>
        <v> </v>
      </c>
      <c r="G88" s="201" t="str">
        <f aca="false">IF(ISBLANK(BANKACILIK!K23)," ",BANKACILIK!K23)</f>
        <v> </v>
      </c>
      <c r="H88" s="201" t="str">
        <f aca="false">IF(ISBLANK(BANKACILIK!L23)," ",BANKACILIK!L23)</f>
        <v> </v>
      </c>
      <c r="I88" s="177" t="n">
        <f aca="false">BANKACILIK!H23</f>
        <v>0</v>
      </c>
      <c r="J88" s="180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97 </v>
      </c>
      <c r="B89" s="0" t="str">
        <f aca="false">COUNTIF($I$8:I89,I89)&amp;I89</f>
        <v>290</v>
      </c>
      <c r="C89" s="177" t="n">
        <f aca="false">BANKACILIK!B24</f>
        <v>0</v>
      </c>
      <c r="D89" s="177" t="n">
        <f aca="false">BANKACILIK!C24</f>
        <v>0</v>
      </c>
      <c r="E89" s="201" t="str">
        <f aca="false">IF(ISBLANK(BANKACILIK!I24)," ",BANKACILIK!I24)</f>
        <v> </v>
      </c>
      <c r="F89" s="201" t="str">
        <f aca="false">IF(ISBLANK(BANKACILIK!J24)," ",BANKACILIK!J24)</f>
        <v> </v>
      </c>
      <c r="G89" s="201" t="str">
        <f aca="false">IF(ISBLANK(BANKACILIK!K24)," ",BANKACILIK!K24)</f>
        <v> </v>
      </c>
      <c r="H89" s="201" t="str">
        <f aca="false">IF(ISBLANK(BANKACILIK!L24)," ",BANKACILIK!L24)</f>
        <v> </v>
      </c>
      <c r="I89" s="177" t="n">
        <f aca="false">BANKACILIK!H24</f>
        <v>0</v>
      </c>
      <c r="J89" s="180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98 </v>
      </c>
      <c r="B90" s="0" t="str">
        <f aca="false">COUNTIF($I$8:I90,I90)&amp;I90</f>
        <v>300</v>
      </c>
      <c r="C90" s="177" t="n">
        <f aca="false">BANKACILIK!B25</f>
        <v>0</v>
      </c>
      <c r="D90" s="177" t="n">
        <f aca="false">BANKACILIK!C25</f>
        <v>0</v>
      </c>
      <c r="E90" s="201" t="str">
        <f aca="false">IF(ISBLANK(BANKACILIK!I25)," ",BANKACILIK!I25)</f>
        <v> </v>
      </c>
      <c r="F90" s="201" t="str">
        <f aca="false">IF(ISBLANK(BANKACILIK!J25)," ",BANKACILIK!J25)</f>
        <v> </v>
      </c>
      <c r="G90" s="201" t="str">
        <f aca="false">IF(ISBLANK(BANKACILIK!K25)," ",BANKACILIK!K25)</f>
        <v> </v>
      </c>
      <c r="H90" s="201" t="str">
        <f aca="false">IF(ISBLANK(BANKACILIK!L25)," ",BANKACILIK!L25)</f>
        <v> </v>
      </c>
      <c r="I90" s="177" t="n">
        <f aca="false">BANKACILIK!H25</f>
        <v>0</v>
      </c>
      <c r="J90" s="180" t="str">
        <f aca="false">IF(OR(E90=O$4,F90=O$4,G90=O$4,H90=O$4),O$4," ")</f>
        <v> </v>
      </c>
    </row>
    <row r="91" customFormat="false" ht="14.25" hidden="false" customHeight="false" outlineLevel="0" collapsed="false">
      <c r="A91" s="0" t="str">
        <f aca="false">COUNTIF($J$8:J91,J91)+15&amp;J91</f>
        <v>99 </v>
      </c>
      <c r="B91" s="0" t="str">
        <f aca="false">COUNTIF($I$8:I91,I91)&amp;I91</f>
        <v>310</v>
      </c>
      <c r="C91" s="177" t="n">
        <f aca="false">BANKACILIK!B26</f>
        <v>0</v>
      </c>
      <c r="D91" s="177" t="n">
        <f aca="false">BANKACILIK!C26</f>
        <v>0</v>
      </c>
      <c r="E91" s="201" t="str">
        <f aca="false">IF(ISBLANK(BANKACILIK!I26)," ",BANKACILIK!I26)</f>
        <v> </v>
      </c>
      <c r="F91" s="201" t="str">
        <f aca="false">IF(ISBLANK(BANKACILIK!J26)," ",BANKACILIK!J26)</f>
        <v> </v>
      </c>
      <c r="G91" s="201" t="str">
        <f aca="false">IF(ISBLANK(BANKACILIK!K26)," ",BANKACILIK!K26)</f>
        <v> </v>
      </c>
      <c r="H91" s="201" t="str">
        <f aca="false">IF(ISBLANK(BANKACILIK!L26)," ",BANKACILIK!L26)</f>
        <v> </v>
      </c>
      <c r="I91" s="177" t="n">
        <f aca="false">BANKACILIK!H26</f>
        <v>0</v>
      </c>
      <c r="J91" s="180" t="str">
        <f aca="false">IF(OR(E91=O$4,F91=O$4,G91=O$4,H91=O$4),O$4," ")</f>
        <v> </v>
      </c>
    </row>
    <row r="92" customFormat="false" ht="14.25" hidden="false" customHeight="false" outlineLevel="0" collapsed="false">
      <c r="A92" s="0" t="str">
        <f aca="false">COUNTIF($J$8:J92,J92)+15&amp;J92</f>
        <v>100 </v>
      </c>
      <c r="B92" s="0" t="str">
        <f aca="false">COUNTIF($I$8:I92,I92)&amp;I92</f>
        <v>320</v>
      </c>
      <c r="C92" s="177" t="str">
        <f aca="false">BANKACILIK!B27</f>
        <v>III.DÖNEM</v>
      </c>
      <c r="D92" s="177" t="n">
        <f aca="false">BANKACILIK!C27</f>
        <v>0</v>
      </c>
      <c r="E92" s="201" t="str">
        <f aca="false">IF(ISBLANK(BANKACILIK!I27)," ",BANKACILIK!I27)</f>
        <v> </v>
      </c>
      <c r="F92" s="201" t="str">
        <f aca="false">IF(ISBLANK(BANKACILIK!J27)," ",BANKACILIK!J27)</f>
        <v> </v>
      </c>
      <c r="G92" s="201" t="str">
        <f aca="false">IF(ISBLANK(BANKACILIK!K27)," ",BANKACILIK!K27)</f>
        <v> </v>
      </c>
      <c r="H92" s="201" t="str">
        <f aca="false">IF(ISBLANK(BANKACILIK!L27)," ",BANKACILIK!L27)</f>
        <v> </v>
      </c>
      <c r="I92" s="177" t="n">
        <f aca="false">BANKACILIK!H27</f>
        <v>0</v>
      </c>
      <c r="J92" s="180" t="str">
        <f aca="false">IF(OR(E92=O$4,F92=O$4,G92=O$4,H92=O$4),O$4," ")</f>
        <v> </v>
      </c>
    </row>
    <row r="93" customFormat="false" ht="14.25" hidden="false" customHeight="false" outlineLevel="0" collapsed="false">
      <c r="A93" s="0" t="str">
        <f aca="false">COUNTIF($J$8:J93,J93)+15&amp;J93</f>
        <v>101 </v>
      </c>
      <c r="B93" s="0" t="str">
        <f aca="false">COUNTIF($I$8:I93,I93)&amp;I93</f>
        <v>3ÖĞRETİM GÖREVLİSİNİN ADI SOYADI (A)</v>
      </c>
      <c r="C93" s="177" t="str">
        <f aca="false">BANKACILIK!B28</f>
        <v>DERS KODU</v>
      </c>
      <c r="D93" s="177" t="str">
        <f aca="false">BANKACILIK!C28</f>
        <v>DERSİN ADI</v>
      </c>
      <c r="E93" s="201" t="str">
        <f aca="false">IF(ISBLANK(BANKACILIK!I28)," ",BANKACILIK!I28)</f>
        <v>GÖZETMENLER</v>
      </c>
      <c r="F93" s="201" t="str">
        <f aca="false">IF(ISBLANK(BANKACILIK!J28)," ",BANKACILIK!J28)</f>
        <v>GÖZETMEN 2</v>
      </c>
      <c r="G93" s="201" t="str">
        <f aca="false">IF(ISBLANK(BANKACILIK!K28)," ",BANKACILIK!K28)</f>
        <v>GÖZETMEN 3</v>
      </c>
      <c r="H93" s="201" t="str">
        <f aca="false">IF(ISBLANK(BANKACILIK!L28)," ",BANKACILIK!L28)</f>
        <v>GÖZETMEN 4</v>
      </c>
      <c r="I93" s="177" t="str">
        <f aca="false">BANKACILIK!H28</f>
        <v>ÖĞRETİM GÖREVLİSİNİN ADI SOYADI (A)</v>
      </c>
      <c r="J93" s="180" t="str">
        <f aca="false">IF(OR(E93=O$4,F93=O$4,G93=O$4,H93=O$4),O$4," ")</f>
        <v> </v>
      </c>
    </row>
    <row r="94" customFormat="false" ht="14.25" hidden="false" customHeight="false" outlineLevel="0" collapsed="false">
      <c r="A94" s="0" t="str">
        <f aca="false">COUNTIF($J$8:J94,J94)+15&amp;J94</f>
        <v>102 </v>
      </c>
      <c r="B94" s="0" t="str">
        <f aca="false">COUNTIF($I$8:I94,I94)&amp;I94</f>
        <v>5Öğr. Gör. TUNAHAN BİLGİN</v>
      </c>
      <c r="C94" s="177" t="str">
        <f aca="false">BANKACILIK!B29</f>
        <v>BAN231</v>
      </c>
      <c r="D94" s="177" t="str">
        <f aca="false">BANKACILIK!C29</f>
        <v>Mali Tablolar ve Kredi Analizi</v>
      </c>
      <c r="E94" s="201" t="str">
        <f aca="false">IF(ISBLANK(BANKACILIK!I29)," ",BANKACILIK!I29)</f>
        <v> </v>
      </c>
      <c r="F94" s="201" t="str">
        <f aca="false">IF(ISBLANK(BANKACILIK!J29)," ",BANKACILIK!J29)</f>
        <v> </v>
      </c>
      <c r="G94" s="201" t="str">
        <f aca="false">IF(ISBLANK(BANKACILIK!K29)," ",BANKACILIK!K29)</f>
        <v> </v>
      </c>
      <c r="H94" s="201" t="str">
        <f aca="false">IF(ISBLANK(BANKACILIK!L29)," ",BANKACILIK!L29)</f>
        <v> </v>
      </c>
      <c r="I94" s="177" t="str">
        <f aca="false">BANKACILIK!H29</f>
        <v>Öğr. Gör. TUNAHAN BİLGİN</v>
      </c>
      <c r="J94" s="180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103 </v>
      </c>
      <c r="B95" s="0" t="str">
        <f aca="false">COUNTIF($I$8:I95,I95)&amp;I95</f>
        <v>4Öğr. Gör. Elif ATAMAN ERDOĞDU</v>
      </c>
      <c r="C95" s="177" t="str">
        <f aca="false">BANKACILIK!B30</f>
        <v>BAN225</v>
      </c>
      <c r="D95" s="177" t="str">
        <f aca="false">BANKACILIK!C30</f>
        <v>Banka-Sigorta İşlemleri ve Uyg</v>
      </c>
      <c r="E95" s="201" t="str">
        <f aca="false">IF(ISBLANK(BANKACILIK!I30)," ",BANKACILIK!I30)</f>
        <v> </v>
      </c>
      <c r="F95" s="201" t="str">
        <f aca="false">IF(ISBLANK(BANKACILIK!J30)," ",BANKACILIK!J30)</f>
        <v> </v>
      </c>
      <c r="G95" s="201" t="str">
        <f aca="false">IF(ISBLANK(BANKACILIK!K30)," ",BANKACILIK!K30)</f>
        <v> </v>
      </c>
      <c r="H95" s="201" t="str">
        <f aca="false">IF(ISBLANK(BANKACILIK!L30)," ",BANKACILIK!L30)</f>
        <v> </v>
      </c>
      <c r="I95" s="177" t="str">
        <f aca="false">BANKACILIK!H30</f>
        <v>Öğr. Gör. Elif ATAMAN ERDOĞDU</v>
      </c>
      <c r="J95" s="180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104 </v>
      </c>
      <c r="B96" s="0" t="str">
        <f aca="false">COUNTIF($I$8:I96,I96)&amp;I96</f>
        <v>1Öğr. Gör. Neslihan YONDEMİR ÇALIŞKAN</v>
      </c>
      <c r="C96" s="177" t="str">
        <f aca="false">BANKACILIK!B31</f>
        <v>BAN245</v>
      </c>
      <c r="D96" s="177" t="str">
        <f aca="false">BANKACILIK!C31</f>
        <v>Girişimcilik ve Yenilikçilik</v>
      </c>
      <c r="E96" s="201" t="str">
        <f aca="false">IF(ISBLANK(BANKACILIK!I31)," ",BANKACILIK!I31)</f>
        <v> </v>
      </c>
      <c r="F96" s="201" t="str">
        <f aca="false">IF(ISBLANK(BANKACILIK!J31)," ",BANKACILIK!J31)</f>
        <v> </v>
      </c>
      <c r="G96" s="201" t="str">
        <f aca="false">IF(ISBLANK(BANKACILIK!K31)," ",BANKACILIK!K31)</f>
        <v> </v>
      </c>
      <c r="H96" s="201" t="str">
        <f aca="false">IF(ISBLANK(BANKACILIK!L31)," ",BANKACILIK!L31)</f>
        <v> </v>
      </c>
      <c r="I96" s="177" t="str">
        <f aca="false">BANKACILIK!H31</f>
        <v>Öğr. Gör. Neslihan YONDEMİR ÇALIŞKAN</v>
      </c>
      <c r="J96" s="180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105 </v>
      </c>
      <c r="B97" s="0" t="str">
        <f aca="false">COUNTIF($I$8:I97,I97)&amp;I97</f>
        <v>3Öğr. Gör. Dr. Azize Zehra ÇELENLİ BAŞARAN</v>
      </c>
      <c r="C97" s="177" t="str">
        <f aca="false">BANKACILIK!B32</f>
        <v>BAN249</v>
      </c>
      <c r="D97" s="177" t="str">
        <f aca="false">BANKACILIK!C32</f>
        <v>Yatırım Analizi ve Portföy Yönetimi</v>
      </c>
      <c r="E97" s="201" t="str">
        <f aca="false">IF(ISBLANK(BANKACILIK!I32)," ",BANKACILIK!I32)</f>
        <v> </v>
      </c>
      <c r="F97" s="201" t="str">
        <f aca="false">IF(ISBLANK(BANKACILIK!J32)," ",BANKACILIK!J32)</f>
        <v> </v>
      </c>
      <c r="G97" s="201" t="str">
        <f aca="false">IF(ISBLANK(BANKACILIK!K32)," ",BANKACILIK!K32)</f>
        <v> </v>
      </c>
      <c r="H97" s="201" t="str">
        <f aca="false">IF(ISBLANK(BANKACILIK!L32)," ",BANKACILIK!L32)</f>
        <v> </v>
      </c>
      <c r="I97" s="177" t="str">
        <f aca="false">BANKACILIK!H32</f>
        <v>Öğr. Gör. Dr. Azize Zehra ÇELENLİ BAŞARAN</v>
      </c>
      <c r="J97" s="180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106 </v>
      </c>
      <c r="B98" s="0" t="str">
        <f aca="false">COUNTIF($I$8:I98,I98)&amp;I98</f>
        <v>4Öğr. Gör. Dr. Azize Zehra ÇELENLİ BAŞARAN</v>
      </c>
      <c r="C98" s="177" t="str">
        <f aca="false">BANKACILIK!B33</f>
        <v>BAN239</v>
      </c>
      <c r="D98" s="177" t="str">
        <f aca="false">BANKACILIK!C33</f>
        <v>Portföy Yönetimi</v>
      </c>
      <c r="E98" s="201" t="str">
        <f aca="false">IF(ISBLANK(BANKACILIK!I33)," ",BANKACILIK!I33)</f>
        <v> </v>
      </c>
      <c r="F98" s="201" t="str">
        <f aca="false">IF(ISBLANK(BANKACILIK!J33)," ",BANKACILIK!J33)</f>
        <v> </v>
      </c>
      <c r="G98" s="201" t="str">
        <f aca="false">IF(ISBLANK(BANKACILIK!K33)," ",BANKACILIK!K33)</f>
        <v> </v>
      </c>
      <c r="H98" s="201" t="str">
        <f aca="false">IF(ISBLANK(BANKACILIK!L33)," ",BANKACILIK!L33)</f>
        <v> </v>
      </c>
      <c r="I98" s="177" t="str">
        <f aca="false">BANKACILIK!H33</f>
        <v>Öğr. Gör. Dr. Azize Zehra ÇELENLİ BAŞARAN</v>
      </c>
      <c r="J98" s="180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107 </v>
      </c>
      <c r="B99" s="0" t="str">
        <f aca="false">COUNTIF($I$8:I99,I99)&amp;I99</f>
        <v>4Öğr. Gör. ABDULKADİR ERYILMAZ</v>
      </c>
      <c r="C99" s="177" t="str">
        <f aca="false">BANKACILIK!B34</f>
        <v>BAN229</v>
      </c>
      <c r="D99" s="177" t="str">
        <f aca="false">BANKACILIK!C34</f>
        <v>BES ve Hayat Sigortaları</v>
      </c>
      <c r="E99" s="201" t="str">
        <f aca="false">IF(ISBLANK(BANKACILIK!I34)," ",BANKACILIK!I34)</f>
        <v> </v>
      </c>
      <c r="F99" s="201" t="str">
        <f aca="false">IF(ISBLANK(BANKACILIK!J34)," ",BANKACILIK!J34)</f>
        <v> </v>
      </c>
      <c r="G99" s="201" t="str">
        <f aca="false">IF(ISBLANK(BANKACILIK!K34)," ",BANKACILIK!K34)</f>
        <v> </v>
      </c>
      <c r="H99" s="201" t="str">
        <f aca="false">IF(ISBLANK(BANKACILIK!L34)," ",BANKACILIK!L34)</f>
        <v> </v>
      </c>
      <c r="I99" s="177" t="str">
        <f aca="false">BANKACILIK!H34</f>
        <v>Öğr. Gör. ABDULKADİR ERYILMAZ</v>
      </c>
      <c r="J99" s="180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108 </v>
      </c>
      <c r="B100" s="0" t="str">
        <f aca="false">COUNTIF($I$8:I100,I100)&amp;I100</f>
        <v>3Öğr. Gör. MUSTAFA SOLMAZ</v>
      </c>
      <c r="C100" s="177" t="str">
        <f aca="false">BANKACILIK!B35</f>
        <v>BAN203</v>
      </c>
      <c r="D100" s="177" t="str">
        <f aca="false">BANKACILIK!C35</f>
        <v>Bankacılık ve Sigorta Hukuku</v>
      </c>
      <c r="E100" s="201" t="str">
        <f aca="false">IF(ISBLANK(BANKACILIK!I35)," ",BANKACILIK!I35)</f>
        <v> </v>
      </c>
      <c r="F100" s="201" t="str">
        <f aca="false">IF(ISBLANK(BANKACILIK!J35)," ",BANKACILIK!J35)</f>
        <v> </v>
      </c>
      <c r="G100" s="201" t="str">
        <f aca="false">IF(ISBLANK(BANKACILIK!K35)," ",BANKACILIK!K35)</f>
        <v> </v>
      </c>
      <c r="H100" s="201" t="str">
        <f aca="false">IF(ISBLANK(BANKACILIK!L35)," ",BANKACILIK!L35)</f>
        <v> </v>
      </c>
      <c r="I100" s="177" t="str">
        <f aca="false">BANKACILIK!H35</f>
        <v>Öğr. Gör. MUSTAFA SOLMAZ</v>
      </c>
      <c r="J100" s="180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109 </v>
      </c>
      <c r="B101" s="0" t="str">
        <f aca="false">COUNTIF($I$8:I101,I101)&amp;I101</f>
        <v>5Öğr. Gör. Dr. Azize Zehra ÇELENLİ BAŞARAN</v>
      </c>
      <c r="C101" s="177" t="str">
        <f aca="false">BANKACILIK!B36</f>
        <v>BAN227</v>
      </c>
      <c r="D101" s="177" t="str">
        <f aca="false">BANKACILIK!C36</f>
        <v>Pazarlama ve Satış Yönetimi</v>
      </c>
      <c r="E101" s="201" t="str">
        <f aca="false">IF(ISBLANK(BANKACILIK!I36)," ",BANKACILIK!I36)</f>
        <v> </v>
      </c>
      <c r="F101" s="201" t="str">
        <f aca="false">IF(ISBLANK(BANKACILIK!J36)," ",BANKACILIK!J36)</f>
        <v> </v>
      </c>
      <c r="G101" s="201" t="str">
        <f aca="false">IF(ISBLANK(BANKACILIK!K36)," ",BANKACILIK!K36)</f>
        <v> </v>
      </c>
      <c r="H101" s="201" t="str">
        <f aca="false">IF(ISBLANK(BANKACILIK!L36)," ",BANKACILIK!L36)</f>
        <v> </v>
      </c>
      <c r="I101" s="177" t="str">
        <f aca="false">BANKACILIK!H36</f>
        <v>Öğr. Gör. Dr. Azize Zehra ÇELENLİ BAŞARAN</v>
      </c>
      <c r="J101" s="180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10 </v>
      </c>
      <c r="B102" s="0" t="str">
        <f aca="false">COUNTIF($I$8:I102,I102)&amp;I102</f>
        <v>7Dersleri Yüzyüze Alanlar İçin Yılsonu Sınavı Eğitim Fakültesi B-Blokta Yapılacaktır.</v>
      </c>
      <c r="C102" s="177" t="str">
        <f aca="false">BANKACILIK!B37</f>
        <v>TDİ101</v>
      </c>
      <c r="D102" s="177" t="str">
        <f aca="false">BANKACILIK!C37</f>
        <v>Türk Dili I</v>
      </c>
      <c r="E102" s="201" t="str">
        <f aca="false">IF(ISBLANK(BANKACILIK!I37)," ",BANKACILIK!I37)</f>
        <v> </v>
      </c>
      <c r="F102" s="201" t="str">
        <f aca="false">IF(ISBLANK(BANKACILIK!J37)," ",BANKACILIK!J37)</f>
        <v> </v>
      </c>
      <c r="G102" s="201" t="str">
        <f aca="false">IF(ISBLANK(BANKACILIK!K37)," ",BANKACILIK!K37)</f>
        <v> </v>
      </c>
      <c r="H102" s="201" t="str">
        <f aca="false">IF(ISBLANK(BANKACILIK!L37)," ",BANKACILIK!L37)</f>
        <v> </v>
      </c>
      <c r="I102" s="177" t="str">
        <f aca="false">BANKACILIK!H37</f>
        <v>Dersleri Yüzyüze Alanlar İçin Yılsonu Sınavı Eğitim Fakültesi B-Blokta Yapılacaktır.</v>
      </c>
      <c r="J102" s="180" t="str">
        <f aca="false">IF(OR(E102=O$4,F102=O$4,G102=O$4,H102=O$4),O$4," ")</f>
        <v> </v>
      </c>
    </row>
    <row r="103" customFormat="false" ht="14.25" hidden="false" customHeight="false" outlineLevel="0" collapsed="false">
      <c r="A103" s="0" t="str">
        <f aca="false">COUNTIF($J$8:J103,J103)+15&amp;J103</f>
        <v>111 </v>
      </c>
      <c r="B103" s="0" t="str">
        <f aca="false">COUNTIF($I$8:I103,I103)&amp;I103</f>
        <v>8Dersleri Yüzyüze Alanlar İçin Yılsonu Sınavı Eğitim Fakültesi B-Blokta Yapılacaktır.</v>
      </c>
      <c r="C103" s="177" t="str">
        <f aca="false">BANKACILIK!B38</f>
        <v>ATİ101</v>
      </c>
      <c r="D103" s="177" t="str">
        <f aca="false">BANKACILIK!C38</f>
        <v>Atatürk İlkeleri ve İnkılap Tarihi I</v>
      </c>
      <c r="E103" s="201" t="str">
        <f aca="false">IF(ISBLANK(BANKACILIK!I38)," ",BANKACILIK!I38)</f>
        <v> </v>
      </c>
      <c r="F103" s="201" t="str">
        <f aca="false">IF(ISBLANK(BANKACILIK!J38)," ",BANKACILIK!J38)</f>
        <v> </v>
      </c>
      <c r="G103" s="201" t="str">
        <f aca="false">IF(ISBLANK(BANKACILIK!K38)," ",BANKACILIK!K38)</f>
        <v> </v>
      </c>
      <c r="H103" s="201" t="str">
        <f aca="false">IF(ISBLANK(BANKACILIK!L38)," ",BANKACILIK!L38)</f>
        <v> </v>
      </c>
      <c r="I103" s="177" t="str">
        <f aca="false">BANKACILIK!H38</f>
        <v>Dersleri Yüzyüze Alanlar İçin Yılsonu Sınavı Eğitim Fakültesi B-Blokta Yapılacaktır.</v>
      </c>
      <c r="J103" s="180" t="str">
        <f aca="false">IF(OR(E103=O$4,F103=O$4,G103=O$4,H103=O$4),O$4," ")</f>
        <v> </v>
      </c>
    </row>
    <row r="104" customFormat="false" ht="14.25" hidden="false" customHeight="false" outlineLevel="0" collapsed="false">
      <c r="A104" s="0" t="str">
        <f aca="false">COUNTIF($J$8:J104,J104)+15&amp;J104</f>
        <v>112 </v>
      </c>
      <c r="B104" s="0" t="str">
        <f aca="false">COUNTIF($I$8:I104,I104)&amp;I104</f>
        <v>9Dersleri Yüzyüze Alanlar İçin Yılsonu Sınavı Eğitim Fakültesi B-Blokta Yapılacaktır.</v>
      </c>
      <c r="C104" s="177" t="str">
        <f aca="false">BANKACILIK!B39</f>
        <v>YDİ101</v>
      </c>
      <c r="D104" s="177" t="str">
        <f aca="false">BANKACILIK!C39</f>
        <v>Yabancı Dil I</v>
      </c>
      <c r="E104" s="201" t="str">
        <f aca="false">IF(ISBLANK(BANKACILIK!I39)," ",BANKACILIK!I39)</f>
        <v> </v>
      </c>
      <c r="F104" s="201" t="str">
        <f aca="false">IF(ISBLANK(BANKACILIK!J39)," ",BANKACILIK!J39)</f>
        <v> </v>
      </c>
      <c r="G104" s="201" t="str">
        <f aca="false">IF(ISBLANK(BANKACILIK!K39)," ",BANKACILIK!K39)</f>
        <v> </v>
      </c>
      <c r="H104" s="201" t="str">
        <f aca="false">IF(ISBLANK(BANKACILIK!L39)," ",BANKACILIK!L39)</f>
        <v> </v>
      </c>
      <c r="I104" s="177" t="str">
        <f aca="false">BANKACILIK!H39</f>
        <v>Dersleri Yüzyüze Alanlar İçin Yılsonu Sınavı Eğitim Fakültesi B-Blokta Yapılacaktır.</v>
      </c>
      <c r="J104" s="180" t="str">
        <f aca="false">IF(OR(E104=O$4,F104=O$4,G104=O$4,H104=O$4),O$4," ")</f>
        <v> </v>
      </c>
    </row>
    <row r="105" customFormat="false" ht="14.25" hidden="false" customHeight="false" outlineLevel="0" collapsed="false">
      <c r="A105" s="0" t="str">
        <f aca="false">COUNTIF($J$8:J105,J105)+15&amp;J105</f>
        <v>113 </v>
      </c>
      <c r="B105" s="0" t="str">
        <f aca="false">COUNTIF($I$8:I105,I105)&amp;I105</f>
        <v>330</v>
      </c>
      <c r="C105" s="177" t="str">
        <f aca="false">BANKACILIK!B40</f>
        <v>TDİ101</v>
      </c>
      <c r="D105" s="177" t="str">
        <f aca="false">BANKACILIK!C40</f>
        <v>Türk Dili I</v>
      </c>
      <c r="E105" s="201" t="str">
        <f aca="false">IF(ISBLANK(BANKACILIK!I40)," ",BANKACILIK!I40)</f>
        <v> </v>
      </c>
      <c r="F105" s="201" t="str">
        <f aca="false">IF(ISBLANK(BANKACILIK!J40)," ",BANKACILIK!J40)</f>
        <v> </v>
      </c>
      <c r="G105" s="201" t="str">
        <f aca="false">IF(ISBLANK(BANKACILIK!K40)," ",BANKACILIK!K40)</f>
        <v> </v>
      </c>
      <c r="H105" s="201" t="str">
        <f aca="false">IF(ISBLANK(BANKACILIK!L40)," ",BANKACILIK!L40)</f>
        <v> </v>
      </c>
      <c r="I105" s="177" t="n">
        <f aca="false">BANKACILIK!H40</f>
        <v>0</v>
      </c>
      <c r="J105" s="180" t="str">
        <f aca="false">IF(OR(E105=O$4,F105=O$4,G105=O$4,H105=O$4),O$4," ")</f>
        <v> </v>
      </c>
    </row>
    <row r="106" customFormat="false" ht="14.25" hidden="false" customHeight="false" outlineLevel="0" collapsed="false">
      <c r="A106" s="0" t="str">
        <f aca="false">COUNTIF($J$8:J106,J106)+15&amp;J106</f>
        <v>114 </v>
      </c>
      <c r="B106" s="0" t="str">
        <f aca="false">COUNTIF($I$8:I106,I106)&amp;I106</f>
        <v>340</v>
      </c>
      <c r="C106" s="177" t="str">
        <f aca="false">BANKACILIK!B41</f>
        <v>ATİ101</v>
      </c>
      <c r="D106" s="177" t="str">
        <f aca="false">BANKACILIK!C41</f>
        <v>Atatürk İlkeleri ve İnkılap Tarihi I</v>
      </c>
      <c r="E106" s="201" t="str">
        <f aca="false">IF(ISBLANK(BANKACILIK!I41)," ",BANKACILIK!I41)</f>
        <v> </v>
      </c>
      <c r="F106" s="201" t="str">
        <f aca="false">IF(ISBLANK(BANKACILIK!J41)," ",BANKACILIK!J41)</f>
        <v> </v>
      </c>
      <c r="G106" s="201" t="str">
        <f aca="false">IF(ISBLANK(BANKACILIK!K41)," ",BANKACILIK!K41)</f>
        <v> </v>
      </c>
      <c r="H106" s="201" t="str">
        <f aca="false">IF(ISBLANK(BANKACILIK!L41)," ",BANKACILIK!L41)</f>
        <v> </v>
      </c>
      <c r="I106" s="177" t="n">
        <f aca="false">BANKACILIK!H41</f>
        <v>0</v>
      </c>
      <c r="J106" s="180" t="str">
        <f aca="false">IF(OR(E106=O$4,F106=O$4,G106=O$4,H106=O$4),O$4," ")</f>
        <v> </v>
      </c>
    </row>
    <row r="107" customFormat="false" ht="14.25" hidden="false" customHeight="false" outlineLevel="0" collapsed="false">
      <c r="A107" s="0" t="str">
        <f aca="false">COUNTIF($J$8:J107,J107)+15&amp;J107</f>
        <v>115 </v>
      </c>
      <c r="B107" s="0" t="str">
        <f aca="false">COUNTIF($I$8:I107,I107)&amp;I107</f>
        <v>350</v>
      </c>
      <c r="C107" s="177" t="str">
        <f aca="false">BANKACILIK!B42</f>
        <v>YDİ101</v>
      </c>
      <c r="D107" s="177" t="str">
        <f aca="false">BANKACILIK!C42</f>
        <v>Yabancı Dil I</v>
      </c>
      <c r="E107" s="201" t="str">
        <f aca="false">IF(ISBLANK(BANKACILIK!I42)," ",BANKACILIK!I42)</f>
        <v> </v>
      </c>
      <c r="F107" s="201" t="str">
        <f aca="false">IF(ISBLANK(BANKACILIK!J42)," ",BANKACILIK!J42)</f>
        <v> </v>
      </c>
      <c r="G107" s="201" t="str">
        <f aca="false">IF(ISBLANK(BANKACILIK!K42)," ",BANKACILIK!K42)</f>
        <v> </v>
      </c>
      <c r="H107" s="201" t="str">
        <f aca="false">IF(ISBLANK(BANKACILIK!L42)," ",BANKACILIK!L42)</f>
        <v> </v>
      </c>
      <c r="I107" s="177" t="n">
        <f aca="false">BANKACILIK!H42</f>
        <v>0</v>
      </c>
      <c r="J107" s="180" t="str">
        <f aca="false">IF(OR(E107=O$4,F107=O$4,G107=O$4,H107=O$4),O$4," ")</f>
        <v> </v>
      </c>
    </row>
    <row r="108" customFormat="false" ht="14.25" hidden="false" customHeight="false" outlineLevel="0" collapsed="false">
      <c r="A108" s="0" t="str">
        <f aca="false">COUNTIF($J$8:J108,J108)+15&amp;J108</f>
        <v>116 </v>
      </c>
      <c r="B108" s="0" t="str">
        <f aca="false">COUNTIF($I$8:I108,I108)&amp;I108</f>
        <v>360</v>
      </c>
      <c r="C108" s="177" t="n">
        <f aca="false">BANKACILIK!B43</f>
        <v>0</v>
      </c>
      <c r="D108" s="177" t="n">
        <f aca="false">BANKACILIK!C43</f>
        <v>0</v>
      </c>
      <c r="E108" s="201" t="str">
        <f aca="false">IF(ISBLANK(BANKACILIK!I43)," ",BANKACILIK!I43)</f>
        <v> </v>
      </c>
      <c r="F108" s="201" t="str">
        <f aca="false">IF(ISBLANK(BANKACILIK!J43)," ",BANKACILIK!J43)</f>
        <v> </v>
      </c>
      <c r="G108" s="201" t="str">
        <f aca="false">IF(ISBLANK(BANKACILIK!K43)," ",BANKACILIK!K43)</f>
        <v> </v>
      </c>
      <c r="H108" s="201" t="str">
        <f aca="false">IF(ISBLANK(BANKACILIK!L43)," ",BANKACILIK!L43)</f>
        <v> </v>
      </c>
      <c r="I108" s="177" t="n">
        <f aca="false">BANKACILIK!H43</f>
        <v>0</v>
      </c>
      <c r="J108" s="180" t="str">
        <f aca="false">IF(OR(E108=O$4,F108=O$4,G108=O$4,H108=O$4),O$4," ")</f>
        <v> </v>
      </c>
    </row>
    <row r="109" customFormat="false" ht="14.25" hidden="false" customHeight="false" outlineLevel="0" collapsed="false">
      <c r="A109" s="0" t="str">
        <f aca="false">COUNTIF($J$8:J109,J109)+15&amp;J109</f>
        <v>117 </v>
      </c>
      <c r="B109" s="0" t="str">
        <f aca="false">COUNTIF($I$8:I109,I109)&amp;I109</f>
        <v>36</v>
      </c>
      <c r="C109" s="227"/>
      <c r="D109" s="227"/>
      <c r="E109" s="201"/>
      <c r="F109" s="201"/>
      <c r="G109" s="201"/>
      <c r="H109" s="201"/>
      <c r="I109" s="227"/>
      <c r="J109" s="180" t="str">
        <f aca="false">IF(OR(E109=O$4,F109=O$4,G109=O$4,H109=O$4),O$4," ")</f>
        <v> </v>
      </c>
    </row>
    <row r="110" customFormat="false" ht="14.25" hidden="false" customHeight="false" outlineLevel="0" collapsed="false">
      <c r="A110" s="0" t="str">
        <f aca="false">COUNTIF($J$8:J110,J110)+15&amp;J110</f>
        <v>118 </v>
      </c>
      <c r="B110" s="0" t="str">
        <f aca="false">COUNTIF($I$8:I110,I110)&amp;I110</f>
        <v>5Öğr. Gör. ABDULKADİR ERYILMAZ</v>
      </c>
      <c r="C110" s="177" t="str">
        <f aca="false">'BANKACILIK (2)'!B11</f>
        <v>BAN101</v>
      </c>
      <c r="D110" s="177" t="str">
        <f aca="false">'BANKACILIK (2)'!C11</f>
        <v>Genel Muhasebe I</v>
      </c>
      <c r="E110" s="201" t="str">
        <f aca="false">IF(ISBLANK('BANKACILIK (2)'!I11)," ",'BANKACILIK (2)'!I11)</f>
        <v> </v>
      </c>
      <c r="F110" s="201" t="str">
        <f aca="false">IF(ISBLANK('BANKACILIK (2)'!J11)," ",'BANKACILIK (2)'!J11)</f>
        <v> </v>
      </c>
      <c r="G110" s="201" t="str">
        <f aca="false">IF(ISBLANK('BANKACILIK (2)'!K11)," ",'BANKACILIK (2)'!K11)</f>
        <v> </v>
      </c>
      <c r="H110" s="201" t="str">
        <f aca="false">IF(ISBLANK('BANKACILIK (2)'!L11)," ",'BANKACILIK (2)'!L11)</f>
        <v> </v>
      </c>
      <c r="I110" s="177" t="str">
        <f aca="false">'BANKACILIK (2)'!H11</f>
        <v>Öğr. Gör. ABDULKADİR ERYILMAZ</v>
      </c>
      <c r="J110" s="180" t="str">
        <f aca="false">IF(OR(E110=O$4,F110=O$4,G110=O$4,H110=O$4),O$4," ")</f>
        <v> </v>
      </c>
    </row>
    <row r="111" customFormat="false" ht="14.25" hidden="false" customHeight="false" outlineLevel="0" collapsed="false">
      <c r="A111" s="0" t="str">
        <f aca="false">COUNTIF($J$8:J111,J111)+15&amp;J111</f>
        <v>119 </v>
      </c>
      <c r="B111" s="0" t="str">
        <f aca="false">COUNTIF($I$8:I111,I111)&amp;I111</f>
        <v>3Öğr. Gör. ASLI TOSYALI</v>
      </c>
      <c r="C111" s="177" t="str">
        <f aca="false">'BANKACILIK (2)'!B12</f>
        <v>BAN131</v>
      </c>
      <c r="D111" s="177" t="str">
        <f aca="false">'BANKACILIK (2)'!C12</f>
        <v>İş Sağlığı ve Güvenliği</v>
      </c>
      <c r="E111" s="201" t="str">
        <f aca="false">IF(ISBLANK('BANKACILIK (2)'!I12)," ",'BANKACILIK (2)'!I12)</f>
        <v> </v>
      </c>
      <c r="F111" s="201" t="str">
        <f aca="false">IF(ISBLANK('BANKACILIK (2)'!J12)," ",'BANKACILIK (2)'!J12)</f>
        <v> </v>
      </c>
      <c r="G111" s="201" t="str">
        <f aca="false">IF(ISBLANK('BANKACILIK (2)'!K12)," ",'BANKACILIK (2)'!K12)</f>
        <v> </v>
      </c>
      <c r="H111" s="201" t="str">
        <f aca="false">IF(ISBLANK('BANKACILIK (2)'!L12)," ",'BANKACILIK (2)'!L12)</f>
        <v> </v>
      </c>
      <c r="I111" s="177" t="str">
        <f aca="false">'BANKACILIK (2)'!H12</f>
        <v>Öğr. Gör. ASLI TOSYALI</v>
      </c>
      <c r="J111" s="180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120 </v>
      </c>
      <c r="B112" s="0" t="str">
        <f aca="false">COUNTIF($I$8:I112,I112)&amp;I112</f>
        <v>3Doç. Dr. Evren ERGÜN</v>
      </c>
      <c r="C112" s="177" t="str">
        <f aca="false">'BANKACILIK (2)'!B13</f>
        <v>BAN127</v>
      </c>
      <c r="D112" s="177" t="str">
        <f aca="false">'BANKACILIK (2)'!C13</f>
        <v>Mesleki Matematik</v>
      </c>
      <c r="E112" s="201" t="str">
        <f aca="false">IF(ISBLANK('BANKACILIK (2)'!I13)," ",'BANKACILIK (2)'!I13)</f>
        <v> </v>
      </c>
      <c r="F112" s="201" t="str">
        <f aca="false">IF(ISBLANK('BANKACILIK (2)'!J13)," ",'BANKACILIK (2)'!J13)</f>
        <v> </v>
      </c>
      <c r="G112" s="201" t="str">
        <f aca="false">IF(ISBLANK('BANKACILIK (2)'!K13)," ",'BANKACILIK (2)'!K13)</f>
        <v> </v>
      </c>
      <c r="H112" s="201" t="str">
        <f aca="false">IF(ISBLANK('BANKACILIK (2)'!L13)," ",'BANKACILIK (2)'!L13)</f>
        <v> </v>
      </c>
      <c r="I112" s="177" t="str">
        <f aca="false">'BANKACILIK (2)'!H13</f>
        <v>Doç. Dr. Evren ERGÜN</v>
      </c>
      <c r="J112" s="180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121 </v>
      </c>
      <c r="B113" s="0" t="str">
        <f aca="false">COUNTIF($I$8:I113,I113)&amp;I113</f>
        <v>3Öğr. Gör. SERKAN VARAN</v>
      </c>
      <c r="C113" s="177" t="str">
        <f aca="false">'BANKACILIK (2)'!B14</f>
        <v>BAN129</v>
      </c>
      <c r="D113" s="177" t="str">
        <f aca="false">'BANKACILIK (2)'!C14</f>
        <v>Ofis Programları</v>
      </c>
      <c r="E113" s="201" t="str">
        <f aca="false">IF(ISBLANK('BANKACILIK (2)'!I14)," ",'BANKACILIK (2)'!I14)</f>
        <v> </v>
      </c>
      <c r="F113" s="201" t="str">
        <f aca="false">IF(ISBLANK('BANKACILIK (2)'!J14)," ",'BANKACILIK (2)'!J14)</f>
        <v> </v>
      </c>
      <c r="G113" s="201" t="str">
        <f aca="false">IF(ISBLANK('BANKACILIK (2)'!K14)," ",'BANKACILIK (2)'!K14)</f>
        <v> </v>
      </c>
      <c r="H113" s="201" t="str">
        <f aca="false">IF(ISBLANK('BANKACILIK (2)'!L14)," ",'BANKACILIK (2)'!L14)</f>
        <v> </v>
      </c>
      <c r="I113" s="177" t="str">
        <f aca="false">'BANKACILIK (2)'!H14</f>
        <v>Öğr. Gör. SERKAN VARAN</v>
      </c>
      <c r="J113" s="180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122 </v>
      </c>
      <c r="B114" s="0" t="str">
        <f aca="false">COUNTIF($I$8:I114,I114)&amp;I114</f>
        <v>5Öğr. Gör. Ömer YILMAZ</v>
      </c>
      <c r="C114" s="177" t="str">
        <f aca="false">'BANKACILIK (2)'!B15</f>
        <v>BAN103</v>
      </c>
      <c r="D114" s="177" t="str">
        <f aca="false">'BANKACILIK (2)'!C15</f>
        <v>Genel İşletme</v>
      </c>
      <c r="E114" s="201" t="str">
        <f aca="false">IF(ISBLANK('BANKACILIK (2)'!I15)," ",'BANKACILIK (2)'!I15)</f>
        <v> </v>
      </c>
      <c r="F114" s="201" t="str">
        <f aca="false">IF(ISBLANK('BANKACILIK (2)'!J15)," ",'BANKACILIK (2)'!J15)</f>
        <v> </v>
      </c>
      <c r="G114" s="201" t="str">
        <f aca="false">IF(ISBLANK('BANKACILIK (2)'!K15)," ",'BANKACILIK (2)'!K15)</f>
        <v> </v>
      </c>
      <c r="H114" s="201" t="str">
        <f aca="false">IF(ISBLANK('BANKACILIK (2)'!L15)," ",'BANKACILIK (2)'!L15)</f>
        <v> </v>
      </c>
      <c r="I114" s="177" t="str">
        <f aca="false">'BANKACILIK (2)'!H15</f>
        <v>Öğr. Gör. Ömer YILMAZ</v>
      </c>
      <c r="J114" s="180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123 </v>
      </c>
      <c r="B115" s="0" t="str">
        <f aca="false">COUNTIF($I$8:I115,I115)&amp;I115</f>
        <v>6Öğr. Gör. ABDULKADİR ERYILMAZ</v>
      </c>
      <c r="C115" s="177" t="str">
        <f aca="false">'BANKACILIK (2)'!B16</f>
        <v>BAN123</v>
      </c>
      <c r="D115" s="177" t="str">
        <f aca="false">'BANKACILIK (2)'!C16</f>
        <v>Genel Bankacılık</v>
      </c>
      <c r="E115" s="201" t="str">
        <f aca="false">IF(ISBLANK('BANKACILIK (2)'!I16)," ",'BANKACILIK (2)'!I16)</f>
        <v> </v>
      </c>
      <c r="F115" s="201" t="str">
        <f aca="false">IF(ISBLANK('BANKACILIK (2)'!J16)," ",'BANKACILIK (2)'!J16)</f>
        <v> </v>
      </c>
      <c r="G115" s="201" t="str">
        <f aca="false">IF(ISBLANK('BANKACILIK (2)'!K16)," ",'BANKACILIK (2)'!K16)</f>
        <v> </v>
      </c>
      <c r="H115" s="201" t="str">
        <f aca="false">IF(ISBLANK('BANKACILIK (2)'!L16)," ",'BANKACILIK (2)'!L16)</f>
        <v> </v>
      </c>
      <c r="I115" s="177" t="str">
        <f aca="false">'BANKACILIK (2)'!H16</f>
        <v>Öğr. Gör. ABDULKADİR ERYILMAZ</v>
      </c>
      <c r="J115" s="180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124 </v>
      </c>
      <c r="B116" s="0" t="str">
        <f aca="false">COUNTIF($I$8:I116,I116)&amp;I116</f>
        <v>5Öğr. Gör. Elif ATAMAN ERDOĞDU</v>
      </c>
      <c r="C116" s="177" t="str">
        <f aca="false">'BANKACILIK (2)'!B17</f>
        <v>BAN125</v>
      </c>
      <c r="D116" s="177" t="str">
        <f aca="false">'BANKACILIK (2)'!C17</f>
        <v>Sigortacılığa Giriş</v>
      </c>
      <c r="E116" s="201" t="str">
        <f aca="false">IF(ISBLANK('BANKACILIK (2)'!I17)," ",'BANKACILIK (2)'!I17)</f>
        <v> </v>
      </c>
      <c r="F116" s="201" t="str">
        <f aca="false">IF(ISBLANK('BANKACILIK (2)'!J17)," ",'BANKACILIK (2)'!J17)</f>
        <v> </v>
      </c>
      <c r="G116" s="201" t="str">
        <f aca="false">IF(ISBLANK('BANKACILIK (2)'!K17)," ",'BANKACILIK (2)'!K17)</f>
        <v> </v>
      </c>
      <c r="H116" s="201" t="str">
        <f aca="false">IF(ISBLANK('BANKACILIK (2)'!L17)," ",'BANKACILIK (2)'!L17)</f>
        <v> </v>
      </c>
      <c r="I116" s="177" t="str">
        <f aca="false">'BANKACILIK (2)'!H17</f>
        <v>Öğr. Gör. Elif ATAMAN ERDOĞDU</v>
      </c>
      <c r="J116" s="180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125 </v>
      </c>
      <c r="B117" s="0" t="str">
        <f aca="false">COUNTIF($I$8:I117,I117)&amp;I117</f>
        <v>6Öğr. Gör. SEVAL ŞENGEZER</v>
      </c>
      <c r="C117" s="177" t="str">
        <f aca="false">'BANKACILIK (2)'!B18</f>
        <v>BAN105</v>
      </c>
      <c r="D117" s="177" t="str">
        <f aca="false">'BANKACILIK (2)'!C18</f>
        <v>Genel Ekonomi</v>
      </c>
      <c r="E117" s="201" t="str">
        <f aca="false">IF(ISBLANK('BANKACILIK (2)'!I18)," ",'BANKACILIK (2)'!I18)</f>
        <v> </v>
      </c>
      <c r="F117" s="201" t="str">
        <f aca="false">IF(ISBLANK('BANKACILIK (2)'!J18)," ",'BANKACILIK (2)'!J18)</f>
        <v> </v>
      </c>
      <c r="G117" s="201" t="str">
        <f aca="false">IF(ISBLANK('BANKACILIK (2)'!K18)," ",'BANKACILIK (2)'!K18)</f>
        <v> </v>
      </c>
      <c r="H117" s="201" t="str">
        <f aca="false">IF(ISBLANK('BANKACILIK (2)'!L18)," ",'BANKACILIK (2)'!L18)</f>
        <v> </v>
      </c>
      <c r="I117" s="177" t="str">
        <f aca="false">'BANKACILIK (2)'!H18</f>
        <v>Öğr. Gör. SEVAL ŞENGEZER</v>
      </c>
      <c r="J117" s="180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126 </v>
      </c>
      <c r="B118" s="0" t="str">
        <f aca="false">COUNTIF($I$8:I118,I118)&amp;I118</f>
        <v>4Öğr. Gör. Dr. M. Selçuk ÖZKAN</v>
      </c>
      <c r="C118" s="177" t="str">
        <f aca="false">'BANKACILIK (2)'!B19</f>
        <v>BAN107</v>
      </c>
      <c r="D118" s="177" t="str">
        <f aca="false">'BANKACILIK (2)'!C19</f>
        <v>Temel Hukuk</v>
      </c>
      <c r="E118" s="201" t="str">
        <f aca="false">IF(ISBLANK('BANKACILIK (2)'!I19)," ",'BANKACILIK (2)'!I19)</f>
        <v> </v>
      </c>
      <c r="F118" s="201" t="str">
        <f aca="false">IF(ISBLANK('BANKACILIK (2)'!J19)," ",'BANKACILIK (2)'!J19)</f>
        <v> </v>
      </c>
      <c r="G118" s="201" t="str">
        <f aca="false">IF(ISBLANK('BANKACILIK (2)'!K19)," ",'BANKACILIK (2)'!K19)</f>
        <v> </v>
      </c>
      <c r="H118" s="201" t="str">
        <f aca="false">IF(ISBLANK('BANKACILIK (2)'!L19)," ",'BANKACILIK (2)'!L19)</f>
        <v> </v>
      </c>
      <c r="I118" s="177" t="str">
        <f aca="false">'BANKACILIK (2)'!H19</f>
        <v>Öğr. Gör. Dr. M. Selçuk ÖZKAN</v>
      </c>
      <c r="J118" s="180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127 </v>
      </c>
      <c r="B119" s="0" t="str">
        <f aca="false">COUNTIF($I$8:I119,I119)&amp;I119</f>
        <v>370</v>
      </c>
      <c r="C119" s="177" t="n">
        <f aca="false">'BANKACILIK (2)'!B20</f>
        <v>0</v>
      </c>
      <c r="D119" s="177" t="n">
        <f aca="false">'BANKACILIK (2)'!C20</f>
        <v>0</v>
      </c>
      <c r="E119" s="201" t="str">
        <f aca="false">IF(ISBLANK('BANKACILIK (2)'!I20)," ",'BANKACILIK (2)'!I20)</f>
        <v> </v>
      </c>
      <c r="F119" s="201" t="str">
        <f aca="false">IF(ISBLANK('BANKACILIK (2)'!J20)," ",'BANKACILIK (2)'!J20)</f>
        <v> </v>
      </c>
      <c r="G119" s="201" t="str">
        <f aca="false">IF(ISBLANK('BANKACILIK (2)'!K20)," ",'BANKACILIK (2)'!K20)</f>
        <v> </v>
      </c>
      <c r="H119" s="201" t="str">
        <f aca="false">IF(ISBLANK('BANKACILIK (2)'!L20)," ",'BANKACILIK (2)'!L20)</f>
        <v> </v>
      </c>
      <c r="I119" s="177" t="n">
        <f aca="false">'BANKACILIK (2)'!H20</f>
        <v>0</v>
      </c>
      <c r="J119" s="180" t="str">
        <f aca="false">IF(OR(E119=O$4,F119=O$4,G119=O$4,H119=O$4),O$4," ")</f>
        <v> </v>
      </c>
    </row>
    <row r="120" customFormat="false" ht="14.25" hidden="false" customHeight="false" outlineLevel="0" collapsed="false">
      <c r="A120" s="0" t="str">
        <f aca="false">COUNTIF($J$8:J120,J120)+15&amp;J120</f>
        <v>128 </v>
      </c>
      <c r="B120" s="0" t="str">
        <f aca="false">COUNTIF($I$8:I120,I120)&amp;I120</f>
        <v>380</v>
      </c>
      <c r="C120" s="177" t="n">
        <f aca="false">'BANKACILIK (2)'!B21</f>
        <v>0</v>
      </c>
      <c r="D120" s="177" t="n">
        <f aca="false">'BANKACILIK (2)'!C21</f>
        <v>0</v>
      </c>
      <c r="E120" s="201" t="str">
        <f aca="false">IF(ISBLANK('BANKACILIK (2)'!I21)," ",'BANKACILIK (2)'!I21)</f>
        <v> </v>
      </c>
      <c r="F120" s="201" t="str">
        <f aca="false">IF(ISBLANK('BANKACILIK (2)'!J21)," ",'BANKACILIK (2)'!J21)</f>
        <v> </v>
      </c>
      <c r="G120" s="201" t="str">
        <f aca="false">IF(ISBLANK('BANKACILIK (2)'!K21)," ",'BANKACILIK (2)'!K21)</f>
        <v> </v>
      </c>
      <c r="H120" s="201" t="str">
        <f aca="false">IF(ISBLANK('BANKACILIK (2)'!L21)," ",'BANKACILIK (2)'!L21)</f>
        <v> </v>
      </c>
      <c r="I120" s="177" t="n">
        <f aca="false">'BANKACILIK (2)'!H21</f>
        <v>0</v>
      </c>
      <c r="J120" s="180" t="str">
        <f aca="false">IF(OR(E120=O$4,F120=O$4,G120=O$4,H120=O$4),O$4," ")</f>
        <v> </v>
      </c>
    </row>
    <row r="121" customFormat="false" ht="14.25" hidden="false" customHeight="false" outlineLevel="0" collapsed="false">
      <c r="A121" s="0" t="str">
        <f aca="false">COUNTIF($J$8:J121,J121)+15&amp;J121</f>
        <v>129 </v>
      </c>
      <c r="B121" s="0" t="str">
        <f aca="false">COUNTIF($I$8:I121,I121)&amp;I121</f>
        <v>390</v>
      </c>
      <c r="C121" s="177" t="n">
        <f aca="false">'BANKACILIK (2)'!B22</f>
        <v>0</v>
      </c>
      <c r="D121" s="177" t="n">
        <f aca="false">'BANKACILIK (2)'!C22</f>
        <v>0</v>
      </c>
      <c r="E121" s="201" t="str">
        <f aca="false">IF(ISBLANK('BANKACILIK (2)'!I22)," ",'BANKACILIK (2)'!I22)</f>
        <v> </v>
      </c>
      <c r="F121" s="201" t="str">
        <f aca="false">IF(ISBLANK('BANKACILIK (2)'!J22)," ",'BANKACILIK (2)'!J22)</f>
        <v> </v>
      </c>
      <c r="G121" s="201" t="str">
        <f aca="false">IF(ISBLANK('BANKACILIK (2)'!K22)," ",'BANKACILIK (2)'!K22)</f>
        <v> </v>
      </c>
      <c r="H121" s="201" t="str">
        <f aca="false">IF(ISBLANK('BANKACILIK (2)'!L22)," ",'BANKACILIK (2)'!L22)</f>
        <v> </v>
      </c>
      <c r="I121" s="177" t="n">
        <f aca="false">'BANKACILIK (2)'!H22</f>
        <v>0</v>
      </c>
      <c r="J121" s="180" t="str">
        <f aca="false">IF(OR(E121=O$4,F121=O$4,G121=O$4,H121=O$4),O$4," ")</f>
        <v> </v>
      </c>
    </row>
    <row r="122" customFormat="false" ht="14.25" hidden="false" customHeight="false" outlineLevel="0" collapsed="false">
      <c r="A122" s="0" t="str">
        <f aca="false">COUNTIF($J$8:J122,J122)+15&amp;J122</f>
        <v>130 </v>
      </c>
      <c r="B122" s="0" t="str">
        <f aca="false">COUNTIF($I$8:I122,I122)&amp;I122</f>
        <v>400</v>
      </c>
      <c r="C122" s="177" t="n">
        <f aca="false">'BANKACILIK (2)'!B23</f>
        <v>0</v>
      </c>
      <c r="D122" s="177" t="n">
        <f aca="false">'BANKACILIK (2)'!C23</f>
        <v>0</v>
      </c>
      <c r="E122" s="201" t="str">
        <f aca="false">IF(ISBLANK('BANKACILIK (2)'!I23)," ",'BANKACILIK (2)'!I23)</f>
        <v> </v>
      </c>
      <c r="F122" s="201" t="str">
        <f aca="false">IF(ISBLANK('BANKACILIK (2)'!J23)," ",'BANKACILIK (2)'!J23)</f>
        <v> </v>
      </c>
      <c r="G122" s="201" t="str">
        <f aca="false">IF(ISBLANK('BANKACILIK (2)'!K23)," ",'BANKACILIK (2)'!K23)</f>
        <v> </v>
      </c>
      <c r="H122" s="201" t="str">
        <f aca="false">IF(ISBLANK('BANKACILIK (2)'!L23)," ",'BANKACILIK (2)'!L23)</f>
        <v> </v>
      </c>
      <c r="I122" s="177" t="n">
        <f aca="false">'BANKACILIK (2)'!H23</f>
        <v>0</v>
      </c>
      <c r="J122" s="180" t="str">
        <f aca="false">IF(OR(E122=O$4,F122=O$4,G122=O$4,H122=O$4),O$4," ")</f>
        <v> </v>
      </c>
    </row>
    <row r="123" customFormat="false" ht="14.25" hidden="false" customHeight="false" outlineLevel="0" collapsed="false">
      <c r="A123" s="0" t="str">
        <f aca="false">COUNTIF($J$8:J123,J123)+15&amp;J123</f>
        <v>131 </v>
      </c>
      <c r="B123" s="0" t="str">
        <f aca="false">COUNTIF($I$8:I123,I123)&amp;I123</f>
        <v>410</v>
      </c>
      <c r="C123" s="177" t="n">
        <f aca="false">'BANKACILIK (2)'!B24</f>
        <v>0</v>
      </c>
      <c r="D123" s="177" t="n">
        <f aca="false">'BANKACILIK (2)'!C24</f>
        <v>0</v>
      </c>
      <c r="E123" s="201" t="str">
        <f aca="false">IF(ISBLANK('BANKACILIK (2)'!I24)," ",'BANKACILIK (2)'!I24)</f>
        <v> </v>
      </c>
      <c r="F123" s="201" t="str">
        <f aca="false">IF(ISBLANK('BANKACILIK (2)'!J24)," ",'BANKACILIK (2)'!J24)</f>
        <v> </v>
      </c>
      <c r="G123" s="201" t="str">
        <f aca="false">IF(ISBLANK('BANKACILIK (2)'!K24)," ",'BANKACILIK (2)'!K24)</f>
        <v> </v>
      </c>
      <c r="H123" s="201" t="str">
        <f aca="false">IF(ISBLANK('BANKACILIK (2)'!L24)," ",'BANKACILIK (2)'!L24)</f>
        <v> </v>
      </c>
      <c r="I123" s="177" t="n">
        <f aca="false">'BANKACILIK (2)'!H24</f>
        <v>0</v>
      </c>
      <c r="J123" s="180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132 </v>
      </c>
      <c r="B124" s="0" t="str">
        <f aca="false">COUNTIF($I$8:I124,I124)&amp;I124</f>
        <v>420</v>
      </c>
      <c r="C124" s="177" t="n">
        <f aca="false">'BANKACILIK (2)'!B25</f>
        <v>0</v>
      </c>
      <c r="D124" s="177" t="n">
        <f aca="false">'BANKACILIK (2)'!C25</f>
        <v>0</v>
      </c>
      <c r="E124" s="201" t="str">
        <f aca="false">IF(ISBLANK('BANKACILIK (2)'!I25)," ",'BANKACILIK (2)'!I25)</f>
        <v> </v>
      </c>
      <c r="F124" s="201" t="str">
        <f aca="false">IF(ISBLANK('BANKACILIK (2)'!J25)," ",'BANKACILIK (2)'!J25)</f>
        <v> </v>
      </c>
      <c r="G124" s="201" t="str">
        <f aca="false">IF(ISBLANK('BANKACILIK (2)'!K25)," ",'BANKACILIK (2)'!K25)</f>
        <v> </v>
      </c>
      <c r="H124" s="201" t="str">
        <f aca="false">IF(ISBLANK('BANKACILIK (2)'!L25)," ",'BANKACILIK (2)'!L25)</f>
        <v> </v>
      </c>
      <c r="I124" s="177" t="n">
        <f aca="false">'BANKACILIK (2)'!H25</f>
        <v>0</v>
      </c>
      <c r="J124" s="180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133 </v>
      </c>
      <c r="B125" s="0" t="str">
        <f aca="false">COUNTIF($I$8:I125,I125)&amp;I125</f>
        <v>430</v>
      </c>
      <c r="C125" s="177" t="n">
        <f aca="false">'BANKACILIK (2)'!B26</f>
        <v>0</v>
      </c>
      <c r="D125" s="177" t="n">
        <f aca="false">'BANKACILIK (2)'!C26</f>
        <v>0</v>
      </c>
      <c r="E125" s="201" t="str">
        <f aca="false">IF(ISBLANK('BANKACILIK (2)'!I26)," ",'BANKACILIK (2)'!I26)</f>
        <v> </v>
      </c>
      <c r="F125" s="201" t="str">
        <f aca="false">IF(ISBLANK('BANKACILIK (2)'!J26)," ",'BANKACILIK (2)'!J26)</f>
        <v> </v>
      </c>
      <c r="G125" s="201" t="str">
        <f aca="false">IF(ISBLANK('BANKACILIK (2)'!K26)," ",'BANKACILIK (2)'!K26)</f>
        <v> </v>
      </c>
      <c r="H125" s="201" t="str">
        <f aca="false">IF(ISBLANK('BANKACILIK (2)'!L26)," ",'BANKACILIK (2)'!L26)</f>
        <v> </v>
      </c>
      <c r="I125" s="177" t="n">
        <f aca="false">'BANKACILIK (2)'!H26</f>
        <v>0</v>
      </c>
      <c r="J125" s="180" t="str">
        <f aca="false">IF(OR(E125=O$4,F125=O$4,G125=O$4,H125=O$4),O$4," ")</f>
        <v> </v>
      </c>
      <c r="K125" s="177"/>
    </row>
    <row r="126" customFormat="false" ht="14.25" hidden="false" customHeight="false" outlineLevel="0" collapsed="false">
      <c r="A126" s="0" t="str">
        <f aca="false">COUNTIF($J$8:J126,J126)+15&amp;J126</f>
        <v>134 </v>
      </c>
      <c r="B126" s="0" t="str">
        <f aca="false">COUNTIF($I$8:I126,I126)&amp;I126</f>
        <v>440</v>
      </c>
      <c r="C126" s="177" t="str">
        <f aca="false">'BANKACILIK (2)'!B27</f>
        <v>III.DÖNEM</v>
      </c>
      <c r="D126" s="177" t="n">
        <f aca="false">'BANKACILIK (2)'!C27</f>
        <v>0</v>
      </c>
      <c r="E126" s="201" t="str">
        <f aca="false">IF(ISBLANK('BANKACILIK (2)'!I27)," ",'BANKACILIK (2)'!I27)</f>
        <v> </v>
      </c>
      <c r="F126" s="201" t="str">
        <f aca="false">IF(ISBLANK('BANKACILIK (2)'!J27)," ",'BANKACILIK (2)'!J27)</f>
        <v> </v>
      </c>
      <c r="G126" s="201" t="str">
        <f aca="false">IF(ISBLANK('BANKACILIK (2)'!K27)," ",'BANKACILIK (2)'!K27)</f>
        <v> </v>
      </c>
      <c r="H126" s="201" t="str">
        <f aca="false">IF(ISBLANK('BANKACILIK (2)'!L27)," ",'BANKACILIK (2)'!L27)</f>
        <v> </v>
      </c>
      <c r="I126" s="177" t="n">
        <f aca="false">'BANKACILIK (2)'!H27</f>
        <v>0</v>
      </c>
      <c r="J126" s="180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135 </v>
      </c>
      <c r="B127" s="0" t="str">
        <f aca="false">COUNTIF($I$8:I127,I127)&amp;I127</f>
        <v>4ÖĞRETİM GÖREVLİSİNİN ADI SOYADI (A)</v>
      </c>
      <c r="C127" s="177" t="str">
        <f aca="false">'BANKACILIK (2)'!B28</f>
        <v>DERS KODU</v>
      </c>
      <c r="D127" s="177" t="str">
        <f aca="false">'BANKACILIK (2)'!C28</f>
        <v>DERSİN ADI</v>
      </c>
      <c r="E127" s="201" t="str">
        <f aca="false">IF(ISBLANK('BANKACILIK (2)'!I28)," ",'BANKACILIK (2)'!I28)</f>
        <v>GÖZETMENLER</v>
      </c>
      <c r="F127" s="201" t="str">
        <f aca="false">IF(ISBLANK('BANKACILIK (2)'!J28)," ",'BANKACILIK (2)'!J28)</f>
        <v>GÖZETMEN 2</v>
      </c>
      <c r="G127" s="201" t="str">
        <f aca="false">IF(ISBLANK('BANKACILIK (2)'!K28)," ",'BANKACILIK (2)'!K28)</f>
        <v>GÖZETMEN 3</v>
      </c>
      <c r="H127" s="201" t="str">
        <f aca="false">IF(ISBLANK('BANKACILIK (2)'!L28)," ",'BANKACILIK (2)'!L28)</f>
        <v>GÖZETMEN 4</v>
      </c>
      <c r="I127" s="177" t="str">
        <f aca="false">'BANKACILIK (2)'!H28</f>
        <v>ÖĞRETİM GÖREVLİSİNİN ADI SOYADI (A)</v>
      </c>
      <c r="J127" s="180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136 </v>
      </c>
      <c r="B128" s="0" t="str">
        <f aca="false">COUNTIF($I$8:I128,I128)&amp;I128</f>
        <v>6Öğr. Gör. TUNAHAN BİLGİN</v>
      </c>
      <c r="C128" s="177" t="str">
        <f aca="false">'BANKACILIK (2)'!B29</f>
        <v>BAN231</v>
      </c>
      <c r="D128" s="177" t="str">
        <f aca="false">'BANKACILIK (2)'!C29</f>
        <v>Mali Tablolar ve Kredi Analizi</v>
      </c>
      <c r="E128" s="201" t="str">
        <f aca="false">IF(ISBLANK('BANKACILIK (2)'!I29)," ",'BANKACILIK (2)'!I29)</f>
        <v> </v>
      </c>
      <c r="F128" s="201" t="str">
        <f aca="false">IF(ISBLANK('BANKACILIK (2)'!J29)," ",'BANKACILIK (2)'!J29)</f>
        <v> </v>
      </c>
      <c r="G128" s="201" t="str">
        <f aca="false">IF(ISBLANK('BANKACILIK (2)'!K29)," ",'BANKACILIK (2)'!K29)</f>
        <v> </v>
      </c>
      <c r="H128" s="201" t="str">
        <f aca="false">IF(ISBLANK('BANKACILIK (2)'!L29)," ",'BANKACILIK (2)'!L29)</f>
        <v> </v>
      </c>
      <c r="I128" s="177" t="str">
        <f aca="false">'BANKACILIK (2)'!H29</f>
        <v>Öğr. Gör. TUNAHAN BİLGİN</v>
      </c>
      <c r="J128" s="180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137 </v>
      </c>
      <c r="B129" s="0" t="str">
        <f aca="false">COUNTIF($I$8:I129,I129)&amp;I129</f>
        <v>6Öğr. Gör. Elif ATAMAN ERDOĞDU</v>
      </c>
      <c r="C129" s="177" t="str">
        <f aca="false">'BANKACILIK (2)'!B30</f>
        <v>BAN225</v>
      </c>
      <c r="D129" s="177" t="str">
        <f aca="false">'BANKACILIK (2)'!C30</f>
        <v>Banka-Sigorta İşlemleri ve Uyg</v>
      </c>
      <c r="E129" s="201" t="str">
        <f aca="false">IF(ISBLANK('BANKACILIK (2)'!I30)," ",'BANKACILIK (2)'!I30)</f>
        <v> </v>
      </c>
      <c r="F129" s="201" t="str">
        <f aca="false">IF(ISBLANK('BANKACILIK (2)'!J30)," ",'BANKACILIK (2)'!J30)</f>
        <v> </v>
      </c>
      <c r="G129" s="201" t="str">
        <f aca="false">IF(ISBLANK('BANKACILIK (2)'!K30)," ",'BANKACILIK (2)'!K30)</f>
        <v> </v>
      </c>
      <c r="H129" s="201" t="str">
        <f aca="false">IF(ISBLANK('BANKACILIK (2)'!L30)," ",'BANKACILIK (2)'!L30)</f>
        <v> </v>
      </c>
      <c r="I129" s="177" t="str">
        <f aca="false">'BANKACILIK (2)'!H30</f>
        <v>Öğr. Gör. Elif ATAMAN ERDOĞDU</v>
      </c>
      <c r="J129" s="180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138 </v>
      </c>
      <c r="B130" s="0" t="str">
        <f aca="false">COUNTIF($I$8:I130,I130)&amp;I130</f>
        <v>2Öğr. Gör. Neslihan YONDEMİR ÇALIŞKAN</v>
      </c>
      <c r="C130" s="177" t="str">
        <f aca="false">'BANKACILIK (2)'!B31</f>
        <v>BAN245</v>
      </c>
      <c r="D130" s="177" t="str">
        <f aca="false">'BANKACILIK (2)'!C31</f>
        <v>Girişimcilik ve Yenilikçilik</v>
      </c>
      <c r="E130" s="201" t="str">
        <f aca="false">IF(ISBLANK('BANKACILIK (2)'!I31)," ",'BANKACILIK (2)'!I31)</f>
        <v> </v>
      </c>
      <c r="F130" s="201" t="str">
        <f aca="false">IF(ISBLANK('BANKACILIK (2)'!J31)," ",'BANKACILIK (2)'!J31)</f>
        <v> </v>
      </c>
      <c r="G130" s="201" t="str">
        <f aca="false">IF(ISBLANK('BANKACILIK (2)'!K31)," ",'BANKACILIK (2)'!K31)</f>
        <v> </v>
      </c>
      <c r="H130" s="201" t="str">
        <f aca="false">IF(ISBLANK('BANKACILIK (2)'!L31)," ",'BANKACILIK (2)'!L31)</f>
        <v> </v>
      </c>
      <c r="I130" s="177" t="str">
        <f aca="false">'BANKACILIK (2)'!H31</f>
        <v>Öğr. Gör. Neslihan YONDEMİR ÇALIŞKAN</v>
      </c>
      <c r="J130" s="180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139 </v>
      </c>
      <c r="B131" s="0" t="str">
        <f aca="false">COUNTIF($I$8:I131,I131)&amp;I131</f>
        <v>6Öğr. Gör. Dr. Azize Zehra ÇELENLİ BAŞARAN</v>
      </c>
      <c r="C131" s="177" t="str">
        <f aca="false">'BANKACILIK (2)'!B32</f>
        <v>BAN249</v>
      </c>
      <c r="D131" s="177" t="str">
        <f aca="false">'BANKACILIK (2)'!C32</f>
        <v>Yatırım Analizi ve Portföy Yönetimi</v>
      </c>
      <c r="E131" s="201" t="str">
        <f aca="false">IF(ISBLANK('BANKACILIK (2)'!I32)," ",'BANKACILIK (2)'!I32)</f>
        <v> </v>
      </c>
      <c r="F131" s="201" t="str">
        <f aca="false">IF(ISBLANK('BANKACILIK (2)'!J32)," ",'BANKACILIK (2)'!J32)</f>
        <v> </v>
      </c>
      <c r="G131" s="201" t="str">
        <f aca="false">IF(ISBLANK('BANKACILIK (2)'!K32)," ",'BANKACILIK (2)'!K32)</f>
        <v> </v>
      </c>
      <c r="H131" s="201" t="str">
        <f aca="false">IF(ISBLANK('BANKACILIK (2)'!L32)," ",'BANKACILIK (2)'!L32)</f>
        <v> </v>
      </c>
      <c r="I131" s="177" t="str">
        <f aca="false">'BANKACILIK (2)'!H32</f>
        <v>Öğr. Gör. Dr. Azize Zehra ÇELENLİ BAŞARAN</v>
      </c>
      <c r="J131" s="180" t="str">
        <f aca="false">IF(OR(E131=O$4,F131=O$4,G131=O$4,H131=O$4),O$4," ")</f>
        <v> </v>
      </c>
    </row>
    <row r="132" customFormat="false" ht="14.25" hidden="false" customHeight="false" outlineLevel="0" collapsed="false">
      <c r="A132" s="0" t="str">
        <f aca="false">COUNTIF($J$8:J132,J132)+15&amp;J132</f>
        <v>140 </v>
      </c>
      <c r="B132" s="0" t="str">
        <f aca="false">COUNTIF($I$8:I132,I132)&amp;I132</f>
        <v>7Öğr. Gör. Dr. Azize Zehra ÇELENLİ BAŞARAN</v>
      </c>
      <c r="C132" s="177" t="str">
        <f aca="false">'BANKACILIK (2)'!B33</f>
        <v>BAN239</v>
      </c>
      <c r="D132" s="177" t="str">
        <f aca="false">'BANKACILIK (2)'!C33</f>
        <v>Portföy Yönetimi</v>
      </c>
      <c r="E132" s="201" t="str">
        <f aca="false">IF(ISBLANK('BANKACILIK (2)'!I33)," ",'BANKACILIK (2)'!I33)</f>
        <v> </v>
      </c>
      <c r="F132" s="201" t="str">
        <f aca="false">IF(ISBLANK('BANKACILIK (2)'!J33)," ",'BANKACILIK (2)'!J33)</f>
        <v> </v>
      </c>
      <c r="G132" s="201" t="str">
        <f aca="false">IF(ISBLANK('BANKACILIK (2)'!K33)," ",'BANKACILIK (2)'!K33)</f>
        <v> </v>
      </c>
      <c r="H132" s="201" t="str">
        <f aca="false">IF(ISBLANK('BANKACILIK (2)'!L33)," ",'BANKACILIK (2)'!L33)</f>
        <v> </v>
      </c>
      <c r="I132" s="177" t="str">
        <f aca="false">'BANKACILIK (2)'!H33</f>
        <v>Öğr. Gör. Dr. Azize Zehra ÇELENLİ BAŞARAN</v>
      </c>
      <c r="J132" s="180" t="str">
        <f aca="false">IF(OR(E132=O$4,F132=O$4,G132=O$4,H132=O$4),O$4," ")</f>
        <v> </v>
      </c>
      <c r="U132" s="0"/>
      <c r="W132" s="0"/>
    </row>
    <row r="133" customFormat="false" ht="14.25" hidden="false" customHeight="false" outlineLevel="0" collapsed="false">
      <c r="A133" s="0" t="str">
        <f aca="false">COUNTIF($J$8:J133,J133)+15&amp;J133</f>
        <v>141 </v>
      </c>
      <c r="B133" s="0" t="str">
        <f aca="false">COUNTIF($I$8:I133,I133)&amp;I133</f>
        <v>7Öğr. Gör. ABDULKADİR ERYILMAZ</v>
      </c>
      <c r="C133" s="177" t="str">
        <f aca="false">'BANKACILIK (2)'!B34</f>
        <v>BAN229</v>
      </c>
      <c r="D133" s="177" t="str">
        <f aca="false">'BANKACILIK (2)'!C34</f>
        <v>BES ve Hayat Sigortaları</v>
      </c>
      <c r="E133" s="201" t="str">
        <f aca="false">IF(ISBLANK('BANKACILIK (2)'!I34)," ",'BANKACILIK (2)'!I34)</f>
        <v> </v>
      </c>
      <c r="F133" s="201" t="str">
        <f aca="false">IF(ISBLANK('BANKACILIK (2)'!J34)," ",'BANKACILIK (2)'!J34)</f>
        <v> </v>
      </c>
      <c r="G133" s="201" t="str">
        <f aca="false">IF(ISBLANK('BANKACILIK (2)'!K34)," ",'BANKACILIK (2)'!K34)</f>
        <v> </v>
      </c>
      <c r="H133" s="201" t="str">
        <f aca="false">IF(ISBLANK('BANKACILIK (2)'!L34)," ",'BANKACILIK (2)'!L34)</f>
        <v> </v>
      </c>
      <c r="I133" s="177" t="str">
        <f aca="false">'BANKACILIK (2)'!H34</f>
        <v>Öğr. Gör. ABDULKADİR ERYILMAZ</v>
      </c>
      <c r="J133" s="180" t="str">
        <f aca="false">IF(OR(E133=O$4,F133=O$4,G133=O$4,H133=O$4),O$4," ")</f>
        <v> </v>
      </c>
      <c r="L133" s="149"/>
      <c r="N133" s="0"/>
      <c r="O133" s="150"/>
      <c r="P133" s="0"/>
      <c r="Q133" s="151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42 </v>
      </c>
      <c r="B134" s="0" t="str">
        <f aca="false">COUNTIF($I$8:I134,I134)&amp;I134</f>
        <v>4Öğr. Gör. MUSTAFA SOLMAZ</v>
      </c>
      <c r="C134" s="177" t="str">
        <f aca="false">'BANKACILIK (2)'!B35</f>
        <v>BAN203</v>
      </c>
      <c r="D134" s="177" t="str">
        <f aca="false">'BANKACILIK (2)'!C35</f>
        <v>Bankacılık ve Sigorta Hukuku</v>
      </c>
      <c r="E134" s="201" t="str">
        <f aca="false">IF(ISBLANK('BANKACILIK (2)'!I35)," ",'BANKACILIK (2)'!I35)</f>
        <v> </v>
      </c>
      <c r="F134" s="201" t="str">
        <f aca="false">IF(ISBLANK('BANKACILIK (2)'!J35)," ",'BANKACILIK (2)'!J35)</f>
        <v> </v>
      </c>
      <c r="G134" s="201" t="str">
        <f aca="false">IF(ISBLANK('BANKACILIK (2)'!K35)," ",'BANKACILIK (2)'!K35)</f>
        <v> </v>
      </c>
      <c r="H134" s="201" t="str">
        <f aca="false">IF(ISBLANK('BANKACILIK (2)'!L35)," ",'BANKACILIK (2)'!L35)</f>
        <v> </v>
      </c>
      <c r="I134" s="177" t="str">
        <f aca="false">'BANKACILIK (2)'!H35</f>
        <v>Öğr. Gör. MUSTAFA SOLMAZ</v>
      </c>
      <c r="J134" s="180" t="str">
        <f aca="false">IF(OR(E134=O$4,F134=O$4,G134=O$4,H134=O$4),O$4," ")</f>
        <v> </v>
      </c>
      <c r="K134" s="146"/>
      <c r="L134" s="149"/>
      <c r="N134" s="0"/>
      <c r="O134" s="150"/>
      <c r="P134" s="0"/>
      <c r="Q134" s="151"/>
      <c r="R134" s="0"/>
      <c r="U134" s="0"/>
      <c r="W134" s="0"/>
    </row>
    <row r="135" customFormat="false" ht="14.25" hidden="false" customHeight="false" outlineLevel="0" collapsed="false">
      <c r="A135" s="0" t="str">
        <f aca="false">COUNTIF($J$8:J135,J135)+15&amp;J135</f>
        <v>143 </v>
      </c>
      <c r="B135" s="0" t="str">
        <f aca="false">COUNTIF($I$8:I135,I135)&amp;I135</f>
        <v>8Öğr. Gör. Dr. Azize Zehra ÇELENLİ BAŞARAN</v>
      </c>
      <c r="C135" s="177" t="str">
        <f aca="false">'BANKACILIK (2)'!B36</f>
        <v>BAN227</v>
      </c>
      <c r="D135" s="177" t="str">
        <f aca="false">'BANKACILIK (2)'!C36</f>
        <v>Pazarlama ve Satış Yönetimi</v>
      </c>
      <c r="E135" s="201" t="str">
        <f aca="false">IF(ISBLANK('BANKACILIK (2)'!I36)," ",'BANKACILIK (2)'!I36)</f>
        <v> </v>
      </c>
      <c r="F135" s="201" t="str">
        <f aca="false">IF(ISBLANK('BANKACILIK (2)'!J36)," ",'BANKACILIK (2)'!J36)</f>
        <v> </v>
      </c>
      <c r="G135" s="201" t="str">
        <f aca="false">IF(ISBLANK('BANKACILIK (2)'!K36)," ",'BANKACILIK (2)'!K36)</f>
        <v> </v>
      </c>
      <c r="H135" s="201" t="str">
        <f aca="false">IF(ISBLANK('BANKACILIK (2)'!L36)," ",'BANKACILIK (2)'!L36)</f>
        <v> </v>
      </c>
      <c r="I135" s="177" t="str">
        <f aca="false">'BANKACILIK (2)'!H36</f>
        <v>Öğr. Gör. Dr. Azize Zehra ÇELENLİ BAŞARAN</v>
      </c>
      <c r="J135" s="180" t="str">
        <f aca="false">IF(OR(E135=O$4,F135=O$4,G135=O$4,H135=O$4),O$4," ")</f>
        <v> </v>
      </c>
      <c r="K135" s="146"/>
      <c r="L135" s="149"/>
      <c r="N135" s="0"/>
      <c r="O135" s="150"/>
      <c r="P135" s="0"/>
      <c r="Q135" s="151"/>
      <c r="R135" s="0"/>
    </row>
    <row r="136" customFormat="false" ht="14.25" hidden="false" customHeight="false" outlineLevel="0" collapsed="false">
      <c r="A136" s="0" t="str">
        <f aca="false">COUNTIF($J$8:J136,J136)+15&amp;J136</f>
        <v>144 </v>
      </c>
      <c r="B136" s="0" t="str">
        <f aca="false">COUNTIF($I$8:I136,I136)&amp;I136</f>
        <v>10Dersleri Yüzyüze Alanlar İçin Yılsonu Sınavı Eğitim Fakültesi B-Blokta Yapılacaktır.</v>
      </c>
      <c r="C136" s="177" t="str">
        <f aca="false">'BANKACILIK (2)'!B37</f>
        <v>TDİ101</v>
      </c>
      <c r="D136" s="177" t="str">
        <f aca="false">'BANKACILIK (2)'!C37</f>
        <v>Türk Dili I</v>
      </c>
      <c r="E136" s="201" t="str">
        <f aca="false">IF(ISBLANK('BANKACILIK (2)'!I37)," ",'BANKACILIK (2)'!I37)</f>
        <v> </v>
      </c>
      <c r="F136" s="201" t="str">
        <f aca="false">IF(ISBLANK('BANKACILIK (2)'!J37)," ",'BANKACILIK (2)'!J37)</f>
        <v> </v>
      </c>
      <c r="G136" s="201" t="str">
        <f aca="false">IF(ISBLANK('BANKACILIK (2)'!K37)," ",'BANKACILIK (2)'!K37)</f>
        <v> </v>
      </c>
      <c r="H136" s="201" t="str">
        <f aca="false">IF(ISBLANK('BANKACILIK (2)'!L37)," ",'BANKACILIK (2)'!L37)</f>
        <v> </v>
      </c>
      <c r="I136" s="177" t="str">
        <f aca="false">'BANKACILIK (2)'!H37</f>
        <v>Dersleri Yüzyüze Alanlar İçin Yılsonu Sınavı Eğitim Fakültesi B-Blokta Yapılacaktır.</v>
      </c>
      <c r="J136" s="180" t="str">
        <f aca="false">IF(OR(E136=O$4,F136=O$4,G136=O$4,H136=O$4),O$4," ")</f>
        <v> </v>
      </c>
      <c r="K136" s="146"/>
    </row>
    <row r="137" customFormat="false" ht="14.25" hidden="false" customHeight="false" outlineLevel="0" collapsed="false">
      <c r="A137" s="0" t="str">
        <f aca="false">COUNTIF($J$8:J137,J137)+15&amp;J137</f>
        <v>145 </v>
      </c>
      <c r="B137" s="0" t="str">
        <f aca="false">COUNTIF($I$8:I137,I137)&amp;I137</f>
        <v>11Dersleri Yüzyüze Alanlar İçin Yılsonu Sınavı Eğitim Fakültesi B-Blokta Yapılacaktır.</v>
      </c>
      <c r="C137" s="177" t="str">
        <f aca="false">'BANKACILIK (2)'!B38</f>
        <v>ATİ101</v>
      </c>
      <c r="D137" s="177" t="str">
        <f aca="false">'BANKACILIK (2)'!C38</f>
        <v>Atatürk İlkeleri ve İnkılap Tarihi I</v>
      </c>
      <c r="E137" s="201" t="str">
        <f aca="false">IF(ISBLANK('BANKACILIK (2)'!I38)," ",'BANKACILIK (2)'!I38)</f>
        <v> </v>
      </c>
      <c r="F137" s="201" t="str">
        <f aca="false">IF(ISBLANK('BANKACILIK (2)'!J38)," ",'BANKACILIK (2)'!J38)</f>
        <v> </v>
      </c>
      <c r="G137" s="201" t="str">
        <f aca="false">IF(ISBLANK('BANKACILIK (2)'!K38)," ",'BANKACILIK (2)'!K38)</f>
        <v> </v>
      </c>
      <c r="H137" s="201" t="str">
        <f aca="false">IF(ISBLANK('BANKACILIK (2)'!L38)," ",'BANKACILIK (2)'!L38)</f>
        <v> </v>
      </c>
      <c r="I137" s="177" t="str">
        <f aca="false">'BANKACILIK (2)'!H38</f>
        <v>Dersleri Yüzyüze Alanlar İçin Yılsonu Sınavı Eğitim Fakültesi B-Blokta Yapılacaktır.</v>
      </c>
      <c r="J137" s="180" t="str">
        <f aca="false">IF(OR(E137=O$4,F137=O$4,G137=O$4,H137=O$4),O$4," ")</f>
        <v> </v>
      </c>
    </row>
    <row r="138" customFormat="false" ht="14.25" hidden="false" customHeight="false" outlineLevel="0" collapsed="false">
      <c r="A138" s="0" t="str">
        <f aca="false">COUNTIF($J$8:J138,J138)+15&amp;J138</f>
        <v>146 </v>
      </c>
      <c r="B138" s="0" t="str">
        <f aca="false">COUNTIF($I$8:I138,I138)&amp;I138</f>
        <v>12Dersleri Yüzyüze Alanlar İçin Yılsonu Sınavı Eğitim Fakültesi B-Blokta Yapılacaktır.</v>
      </c>
      <c r="C138" s="177" t="str">
        <f aca="false">'BANKACILIK (2)'!B39</f>
        <v>YDİ101</v>
      </c>
      <c r="D138" s="177" t="str">
        <f aca="false">'BANKACILIK (2)'!C39</f>
        <v>Yabancı Dil I</v>
      </c>
      <c r="E138" s="201" t="str">
        <f aca="false">IF(ISBLANK('BANKACILIK (2)'!I39)," ",'BANKACILIK (2)'!I39)</f>
        <v> </v>
      </c>
      <c r="F138" s="201" t="str">
        <f aca="false">IF(ISBLANK('BANKACILIK (2)'!J39)," ",'BANKACILIK (2)'!J39)</f>
        <v> </v>
      </c>
      <c r="G138" s="201" t="str">
        <f aca="false">IF(ISBLANK('BANKACILIK (2)'!K39)," ",'BANKACILIK (2)'!K39)</f>
        <v> </v>
      </c>
      <c r="H138" s="201" t="str">
        <f aca="false">IF(ISBLANK('BANKACILIK (2)'!L39)," ",'BANKACILIK (2)'!L39)</f>
        <v> </v>
      </c>
      <c r="I138" s="177" t="str">
        <f aca="false">'BANKACILIK (2)'!H39</f>
        <v>Dersleri Yüzyüze Alanlar İçin Yılsonu Sınavı Eğitim Fakültesi B-Blokta Yapılacaktır.</v>
      </c>
      <c r="J138" s="180" t="str">
        <f aca="false">IF(OR(E138=O$4,F138=O$4,G138=O$4,H138=O$4),O$4," ")</f>
        <v> </v>
      </c>
    </row>
    <row r="139" customFormat="false" ht="14.25" hidden="false" customHeight="false" outlineLevel="0" collapsed="false">
      <c r="A139" s="0" t="str">
        <f aca="false">COUNTIF($J$8:J139,J139)+15&amp;J139</f>
        <v>147 </v>
      </c>
      <c r="B139" s="0" t="str">
        <f aca="false">COUNTIF($I$8:I139,I139)&amp;I139</f>
        <v>450</v>
      </c>
      <c r="C139" s="177" t="str">
        <f aca="false">'BANKACILIK (2)'!B40</f>
        <v>TDİ101</v>
      </c>
      <c r="D139" s="177" t="str">
        <f aca="false">'BANKACILIK (2)'!C40</f>
        <v>Türk Dili I</v>
      </c>
      <c r="E139" s="201" t="str">
        <f aca="false">IF(ISBLANK('BANKACILIK (2)'!I40)," ",'BANKACILIK (2)'!I40)</f>
        <v> </v>
      </c>
      <c r="F139" s="201" t="str">
        <f aca="false">IF(ISBLANK('BANKACILIK (2)'!J40)," ",'BANKACILIK (2)'!J40)</f>
        <v> </v>
      </c>
      <c r="G139" s="201" t="str">
        <f aca="false">IF(ISBLANK('BANKACILIK (2)'!K40)," ",'BANKACILIK (2)'!K40)</f>
        <v> </v>
      </c>
      <c r="H139" s="201" t="str">
        <f aca="false">IF(ISBLANK('BANKACILIK (2)'!L40)," ",'BANKACILIK (2)'!L40)</f>
        <v> </v>
      </c>
      <c r="I139" s="177" t="n">
        <f aca="false">'BANKACILIK (2)'!H40</f>
        <v>0</v>
      </c>
      <c r="J139" s="180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148 </v>
      </c>
      <c r="B140" s="0" t="str">
        <f aca="false">COUNTIF($I$8:I140,I140)&amp;I140</f>
        <v>460</v>
      </c>
      <c r="C140" s="177" t="str">
        <f aca="false">'BANKACILIK (2)'!B41</f>
        <v>ATİ101</v>
      </c>
      <c r="D140" s="177" t="str">
        <f aca="false">'BANKACILIK (2)'!C41</f>
        <v>Atatürk İlkeleri ve İnkılap Tarihi I</v>
      </c>
      <c r="E140" s="201" t="str">
        <f aca="false">IF(ISBLANK('BANKACILIK (2)'!I41)," ",'BANKACILIK (2)'!I41)</f>
        <v> </v>
      </c>
      <c r="F140" s="201" t="str">
        <f aca="false">IF(ISBLANK('BANKACILIK (2)'!J41)," ",'BANKACILIK (2)'!J41)</f>
        <v> </v>
      </c>
      <c r="G140" s="201" t="str">
        <f aca="false">IF(ISBLANK('BANKACILIK (2)'!K41)," ",'BANKACILIK (2)'!K41)</f>
        <v> </v>
      </c>
      <c r="H140" s="201" t="str">
        <f aca="false">IF(ISBLANK('BANKACILIK (2)'!L41)," ",'BANKACILIK (2)'!L41)</f>
        <v> </v>
      </c>
      <c r="I140" s="177" t="n">
        <f aca="false">'BANKACILIK (2)'!H41</f>
        <v>0</v>
      </c>
      <c r="J140" s="180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149 </v>
      </c>
      <c r="B141" s="0" t="str">
        <f aca="false">COUNTIF($I$8:I141,I141)&amp;I141</f>
        <v>470</v>
      </c>
      <c r="C141" s="177" t="str">
        <f aca="false">'BANKACILIK (2)'!B42</f>
        <v>YDİ101</v>
      </c>
      <c r="D141" s="177" t="str">
        <f aca="false">'BANKACILIK (2)'!C42</f>
        <v>Yabancı Dil I</v>
      </c>
      <c r="E141" s="201" t="str">
        <f aca="false">IF(ISBLANK('BANKACILIK (2)'!I42)," ",'BANKACILIK (2)'!I42)</f>
        <v> </v>
      </c>
      <c r="F141" s="201" t="str">
        <f aca="false">IF(ISBLANK('BANKACILIK (2)'!J42)," ",'BANKACILIK (2)'!J42)</f>
        <v> </v>
      </c>
      <c r="G141" s="201" t="str">
        <f aca="false">IF(ISBLANK('BANKACILIK (2)'!K42)," ",'BANKACILIK (2)'!K42)</f>
        <v> </v>
      </c>
      <c r="H141" s="201" t="str">
        <f aca="false">IF(ISBLANK('BANKACILIK (2)'!L42)," ",'BANKACILIK (2)'!L42)</f>
        <v> </v>
      </c>
      <c r="I141" s="177" t="n">
        <f aca="false">'BANKACILIK (2)'!H42</f>
        <v>0</v>
      </c>
      <c r="J141" s="180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150 </v>
      </c>
      <c r="B142" s="0" t="str">
        <f aca="false">COUNTIF($I$8:I142,I142)&amp;I142</f>
        <v>480</v>
      </c>
      <c r="C142" s="177" t="n">
        <f aca="false">'BANKACILIK (2)'!B43</f>
        <v>0</v>
      </c>
      <c r="D142" s="177" t="n">
        <f aca="false">'BANKACILIK (2)'!C43</f>
        <v>0</v>
      </c>
      <c r="E142" s="201" t="str">
        <f aca="false">IF(ISBLANK('BANKACILIK (2)'!I43)," ",'BANKACILIK (2)'!I43)</f>
        <v> </v>
      </c>
      <c r="F142" s="201" t="str">
        <f aca="false">IF(ISBLANK('BANKACILIK (2)'!J43)," ",'BANKACILIK (2)'!J43)</f>
        <v> </v>
      </c>
      <c r="G142" s="201" t="str">
        <f aca="false">IF(ISBLANK('BANKACILIK (2)'!K43)," ",'BANKACILIK (2)'!K43)</f>
        <v> </v>
      </c>
      <c r="H142" s="201" t="str">
        <f aca="false">IF(ISBLANK('BANKACILIK (2)'!L43)," ",'BANKACILIK (2)'!L43)</f>
        <v> </v>
      </c>
      <c r="I142" s="177" t="n">
        <f aca="false">'BANKACILIK (2)'!H43</f>
        <v>0</v>
      </c>
      <c r="J142" s="180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151 </v>
      </c>
      <c r="B143" s="0" t="str">
        <f aca="false">COUNTIF($I$8:I143,I143)&amp;I143</f>
        <v>48</v>
      </c>
      <c r="C143" s="177"/>
      <c r="D143" s="177"/>
      <c r="E143" s="201"/>
      <c r="F143" s="228"/>
      <c r="G143" s="227"/>
      <c r="H143" s="227"/>
      <c r="I143" s="227"/>
      <c r="J143" s="180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152 </v>
      </c>
      <c r="B144" s="0" t="str">
        <f aca="false">COUNTIF($I$8:I144,I144)&amp;I144</f>
        <v>5Öğr. Gör. MUSTAFA SOLMAZ</v>
      </c>
      <c r="C144" s="177" t="str">
        <f aca="false">SOSYALGÜVENLİK!B11</f>
        <v>SGP101</v>
      </c>
      <c r="D144" s="177" t="str">
        <f aca="false">SOSYALGÜVENLİK!C11</f>
        <v>Sosyal Politikaya Giriş</v>
      </c>
      <c r="E144" s="144" t="str">
        <f aca="false">IF(ISBLANK(SOSYALGÜVENLİK!I11)," ",SOSYALGÜVENLİK!I11)</f>
        <v> </v>
      </c>
      <c r="F144" s="144" t="str">
        <f aca="false">IF(ISBLANK(SOSYALGÜVENLİK!J11)," ",SOSYALGÜVENLİK!J11)</f>
        <v> </v>
      </c>
      <c r="G144" s="144" t="str">
        <f aca="false">IF(ISBLANK(SOSYALGÜVENLİK!K11)," ",SOSYALGÜVENLİK!K11)</f>
        <v> </v>
      </c>
      <c r="H144" s="144" t="str">
        <f aca="false">IF(ISBLANK(SOSYALGÜVENLİK!L11)," ",SOSYALGÜVENLİK!L11)</f>
        <v> </v>
      </c>
      <c r="I144" s="177" t="str">
        <f aca="false">SOSYALGÜVENLİK!H11</f>
        <v>Öğr. Gör. MUSTAFA SOLMAZ</v>
      </c>
      <c r="J144" s="180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153 </v>
      </c>
      <c r="B145" s="0" t="str">
        <f aca="false">COUNTIF($I$8:I145,I145)&amp;I145</f>
        <v>6Öğr. Gör. Ömer YILMAZ</v>
      </c>
      <c r="C145" s="177" t="str">
        <f aca="false">SOSYALGÜVENLİK!B12</f>
        <v>SGP103</v>
      </c>
      <c r="D145" s="177" t="str">
        <f aca="false">SOSYALGÜVENLİK!C12</f>
        <v>Genel İşletme</v>
      </c>
      <c r="E145" s="144" t="str">
        <f aca="false">IF(ISBLANK(SOSYALGÜVENLİK!I12)," ",SOSYALGÜVENLİK!I12)</f>
        <v> </v>
      </c>
      <c r="F145" s="144" t="str">
        <f aca="false">IF(ISBLANK(SOSYALGÜVENLİK!J12)," ",SOSYALGÜVENLİK!J12)</f>
        <v> </v>
      </c>
      <c r="G145" s="144" t="str">
        <f aca="false">IF(ISBLANK(SOSYALGÜVENLİK!K12)," ",SOSYALGÜVENLİK!K12)</f>
        <v> </v>
      </c>
      <c r="H145" s="144" t="str">
        <f aca="false">IF(ISBLANK(SOSYALGÜVENLİK!L12)," ",SOSYALGÜVENLİK!L12)</f>
        <v> </v>
      </c>
      <c r="I145" s="177" t="str">
        <f aca="false">SOSYALGÜVENLİK!H12</f>
        <v>Öğr. Gör. Ömer YILMAZ</v>
      </c>
      <c r="J145" s="180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154 </v>
      </c>
      <c r="B146" s="0" t="str">
        <f aca="false">COUNTIF($I$8:I146,I146)&amp;I146</f>
        <v>7Öğr. Gör. TUNAHAN BİLGİN</v>
      </c>
      <c r="C146" s="177" t="str">
        <f aca="false">SOSYALGÜVENLİK!B13</f>
        <v>SGP105</v>
      </c>
      <c r="D146" s="177" t="str">
        <f aca="false">SOSYALGÜVENLİK!C13</f>
        <v>Genel Muhasebe I</v>
      </c>
      <c r="E146" s="144" t="str">
        <f aca="false">IF(ISBLANK(SOSYALGÜVENLİK!I13)," ",SOSYALGÜVENLİK!I13)</f>
        <v> </v>
      </c>
      <c r="F146" s="144" t="str">
        <f aca="false">IF(ISBLANK(SOSYALGÜVENLİK!J13)," ",SOSYALGÜVENLİK!J13)</f>
        <v> </v>
      </c>
      <c r="G146" s="144" t="str">
        <f aca="false">IF(ISBLANK(SOSYALGÜVENLİK!K13)," ",SOSYALGÜVENLİK!K13)</f>
        <v> </v>
      </c>
      <c r="H146" s="144" t="str">
        <f aca="false">IF(ISBLANK(SOSYALGÜVENLİK!L13)," ",SOSYALGÜVENLİK!L13)</f>
        <v> </v>
      </c>
      <c r="I146" s="177" t="str">
        <f aca="false">SOSYALGÜVENLİK!H13</f>
        <v>Öğr. Gör. TUNAHAN BİLGİN</v>
      </c>
      <c r="J146" s="180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55 </v>
      </c>
      <c r="B147" s="0" t="str">
        <f aca="false">COUNTIF($I$8:I147,I147)&amp;I147</f>
        <v>7Öğr. Gör. SEVAL ŞENGEZER</v>
      </c>
      <c r="C147" s="177" t="str">
        <f aca="false">SOSYALGÜVENLİK!B14</f>
        <v>SGP107</v>
      </c>
      <c r="D147" s="177" t="str">
        <f aca="false">SOSYALGÜVENLİK!C14</f>
        <v>Mikro İktisat</v>
      </c>
      <c r="E147" s="144" t="str">
        <f aca="false">IF(ISBLANK(SOSYALGÜVENLİK!I14)," ",SOSYALGÜVENLİK!I14)</f>
        <v> </v>
      </c>
      <c r="F147" s="144" t="str">
        <f aca="false">IF(ISBLANK(SOSYALGÜVENLİK!J14)," ",SOSYALGÜVENLİK!J14)</f>
        <v> </v>
      </c>
      <c r="G147" s="144" t="str">
        <f aca="false">IF(ISBLANK(SOSYALGÜVENLİK!K14)," ",SOSYALGÜVENLİK!K14)</f>
        <v> </v>
      </c>
      <c r="H147" s="144" t="str">
        <f aca="false">IF(ISBLANK(SOSYALGÜVENLİK!L14)," ",SOSYALGÜVENLİK!L14)</f>
        <v> </v>
      </c>
      <c r="I147" s="177" t="str">
        <f aca="false">SOSYALGÜVENLİK!H14</f>
        <v>Öğr. Gör. SEVAL ŞENGEZER</v>
      </c>
      <c r="J147" s="180" t="str">
        <f aca="false">IF(OR(E147=O$4,F147=O$4,G147=O$4,H147=O$4),O$4," ")</f>
        <v> </v>
      </c>
    </row>
    <row r="148" customFormat="false" ht="14.25" hidden="false" customHeight="false" outlineLevel="0" collapsed="false">
      <c r="A148" s="0" t="str">
        <f aca="false">COUNTIF($J$8:J148,J148)+15&amp;J148</f>
        <v>156 </v>
      </c>
      <c r="B148" s="0" t="str">
        <f aca="false">COUNTIF($I$8:I148,I148)&amp;I148</f>
        <v>4Doç. Dr. Evren ERGÜN</v>
      </c>
      <c r="C148" s="177" t="str">
        <f aca="false">SOSYALGÜVENLİK!B15</f>
        <v>SGP109</v>
      </c>
      <c r="D148" s="177" t="str">
        <f aca="false">SOSYALGÜVENLİK!C15</f>
        <v>Mesleki Matematik</v>
      </c>
      <c r="E148" s="144" t="str">
        <f aca="false">IF(ISBLANK(SOSYALGÜVENLİK!I15)," ",SOSYALGÜVENLİK!I15)</f>
        <v> </v>
      </c>
      <c r="F148" s="144" t="str">
        <f aca="false">IF(ISBLANK(SOSYALGÜVENLİK!J15)," ",SOSYALGÜVENLİK!J15)</f>
        <v> </v>
      </c>
      <c r="G148" s="144" t="str">
        <f aca="false">IF(ISBLANK(SOSYALGÜVENLİK!K15)," ",SOSYALGÜVENLİK!K15)</f>
        <v> </v>
      </c>
      <c r="H148" s="144" t="str">
        <f aca="false">IF(ISBLANK(SOSYALGÜVENLİK!L15)," ",SOSYALGÜVENLİK!L15)</f>
        <v> </v>
      </c>
      <c r="I148" s="177" t="str">
        <f aca="false">SOSYALGÜVENLİK!H15</f>
        <v>Doç. Dr. Evren ERGÜN</v>
      </c>
      <c r="J148" s="180" t="str">
        <f aca="false">IF(OR(E148=O$4,F148=O$4,G148=O$4,H148=O$4),O$4," ")</f>
        <v> </v>
      </c>
    </row>
    <row r="149" customFormat="false" ht="14.25" hidden="false" customHeight="false" outlineLevel="0" collapsed="false">
      <c r="A149" s="0" t="str">
        <f aca="false">COUNTIF($J$8:J149,J149)+15&amp;J149</f>
        <v>157 </v>
      </c>
      <c r="B149" s="0" t="str">
        <f aca="false">COUNTIF($I$8:I149,I149)&amp;I149</f>
        <v>5Öğr. Gör. Dr. M. Selçuk ÖZKAN</v>
      </c>
      <c r="C149" s="177" t="str">
        <f aca="false">SOSYALGÜVENLİK!B16</f>
        <v>SGP111</v>
      </c>
      <c r="D149" s="177" t="str">
        <f aca="false">SOSYALGÜVENLİK!C16</f>
        <v>Temel Hukuk</v>
      </c>
      <c r="E149" s="144" t="str">
        <f aca="false">IF(ISBLANK(SOSYALGÜVENLİK!I16)," ",SOSYALGÜVENLİK!I16)</f>
        <v> </v>
      </c>
      <c r="F149" s="144" t="str">
        <f aca="false">IF(ISBLANK(SOSYALGÜVENLİK!J16)," ",SOSYALGÜVENLİK!J16)</f>
        <v> </v>
      </c>
      <c r="G149" s="144" t="str">
        <f aca="false">IF(ISBLANK(SOSYALGÜVENLİK!K16)," ",SOSYALGÜVENLİK!K16)</f>
        <v> </v>
      </c>
      <c r="H149" s="144" t="str">
        <f aca="false">IF(ISBLANK(SOSYALGÜVENLİK!L16)," ",SOSYALGÜVENLİK!L16)</f>
        <v> </v>
      </c>
      <c r="I149" s="177" t="str">
        <f aca="false">SOSYALGÜVENLİK!H16</f>
        <v>Öğr. Gör. Dr. M. Selçuk ÖZKAN</v>
      </c>
      <c r="J149" s="180" t="str">
        <f aca="false">IF(OR(E149=O$4,F149=O$4,G149=O$4,H149=O$4),O$4," ")</f>
        <v> </v>
      </c>
    </row>
    <row r="150" customFormat="false" ht="14.25" hidden="false" customHeight="false" outlineLevel="0" collapsed="false">
      <c r="A150" s="0" t="str">
        <f aca="false">COUNTIF($J$8:J150,J150)+15&amp;J150</f>
        <v>158 </v>
      </c>
      <c r="B150" s="0" t="str">
        <f aca="false">COUNTIF($I$8:I150,I150)&amp;I150</f>
        <v>4Öğr. Gör. SERKAN VARAN</v>
      </c>
      <c r="C150" s="177" t="str">
        <f aca="false">SOSYALGÜVENLİK!B17</f>
        <v>SGP113</v>
      </c>
      <c r="D150" s="177" t="str">
        <f aca="false">SOSYALGÜVENLİK!C17</f>
        <v>Ofis Programları I</v>
      </c>
      <c r="E150" s="144" t="str">
        <f aca="false">IF(ISBLANK(SOSYALGÜVENLİK!I17)," ",SOSYALGÜVENLİK!I17)</f>
        <v> </v>
      </c>
      <c r="F150" s="144" t="str">
        <f aca="false">IF(ISBLANK(SOSYALGÜVENLİK!J17)," ",SOSYALGÜVENLİK!J17)</f>
        <v> </v>
      </c>
      <c r="G150" s="144" t="str">
        <f aca="false">IF(ISBLANK(SOSYALGÜVENLİK!K17)," ",SOSYALGÜVENLİK!K17)</f>
        <v> </v>
      </c>
      <c r="H150" s="144" t="str">
        <f aca="false">IF(ISBLANK(SOSYALGÜVENLİK!L17)," ",SOSYALGÜVENLİK!L17)</f>
        <v> </v>
      </c>
      <c r="I150" s="177" t="str">
        <f aca="false">SOSYALGÜVENLİK!H17</f>
        <v>Öğr. Gör. SERKAN VARAN</v>
      </c>
      <c r="J150" s="180" t="str">
        <f aca="false">IF(OR(E150=O$4,F150=O$4,G150=O$4,H150=O$4),O$4," ")</f>
        <v> </v>
      </c>
    </row>
    <row r="151" customFormat="false" ht="14.25" hidden="false" customHeight="false" outlineLevel="0" collapsed="false">
      <c r="A151" s="0" t="str">
        <f aca="false">COUNTIF($J$8:J151,J151)+15&amp;J151</f>
        <v>159 </v>
      </c>
      <c r="B151" s="0" t="str">
        <f aca="false">COUNTIF($I$8:I151,I151)&amp;I151</f>
        <v>4Öğr. Gör. Mürsel KAN</v>
      </c>
      <c r="C151" s="177" t="str">
        <f aca="false">SOSYALGÜVENLİK!B18</f>
        <v>SGP115</v>
      </c>
      <c r="D151" s="177" t="str">
        <f aca="false">SOSYALGÜVENLİK!C18</f>
        <v>İletişim</v>
      </c>
      <c r="E151" s="144" t="str">
        <f aca="false">IF(ISBLANK(SOSYALGÜVENLİK!I18)," ",SOSYALGÜVENLİK!I18)</f>
        <v> </v>
      </c>
      <c r="F151" s="144" t="str">
        <f aca="false">IF(ISBLANK(SOSYALGÜVENLİK!J18)," ",SOSYALGÜVENLİK!J18)</f>
        <v> </v>
      </c>
      <c r="G151" s="144" t="str">
        <f aca="false">IF(ISBLANK(SOSYALGÜVENLİK!K18)," ",SOSYALGÜVENLİK!K18)</f>
        <v> </v>
      </c>
      <c r="H151" s="144" t="str">
        <f aca="false">IF(ISBLANK(SOSYALGÜVENLİK!L18)," ",SOSYALGÜVENLİK!L18)</f>
        <v> </v>
      </c>
      <c r="I151" s="177" t="str">
        <f aca="false">SOSYALGÜVENLİK!H18</f>
        <v>Öğr. Gör. Mürsel KAN</v>
      </c>
      <c r="J151" s="180" t="str">
        <f aca="false">IF(OR(E151=O$4,F151=O$4,G151=O$4,H151=O$4),O$4," ")</f>
        <v> </v>
      </c>
    </row>
    <row r="152" customFormat="false" ht="14.25" hidden="false" customHeight="false" outlineLevel="0" collapsed="false">
      <c r="A152" s="0" t="str">
        <f aca="false">COUNTIF($J$8:J152,J152)+15&amp;J152</f>
        <v>160 </v>
      </c>
      <c r="B152" s="0" t="str">
        <f aca="false">COUNTIF($I$8:I152,I152)&amp;I152</f>
        <v>13Dersleri Yüzyüze Alanlar İçin Yılsonu Sınavı Eğitim Fakültesi B-Blokta Yapılacaktır.</v>
      </c>
      <c r="C152" s="177" t="str">
        <f aca="false">SOSYALGÜVENLİK!B19</f>
        <v>TDİ101</v>
      </c>
      <c r="D152" s="177" t="str">
        <f aca="false">SOSYALGÜVENLİK!C19</f>
        <v>Türk Dili I</v>
      </c>
      <c r="E152" s="144" t="str">
        <f aca="false">IF(ISBLANK(SOSYALGÜVENLİK!I19)," ",SOSYALGÜVENLİK!I19)</f>
        <v> </v>
      </c>
      <c r="F152" s="144" t="str">
        <f aca="false">IF(ISBLANK(SOSYALGÜVENLİK!J19)," ",SOSYALGÜVENLİK!J19)</f>
        <v> </v>
      </c>
      <c r="G152" s="144" t="str">
        <f aca="false">IF(ISBLANK(SOSYALGÜVENLİK!K19)," ",SOSYALGÜVENLİK!K19)</f>
        <v> </v>
      </c>
      <c r="H152" s="144" t="str">
        <f aca="false">IF(ISBLANK(SOSYALGÜVENLİK!L19)," ",SOSYALGÜVENLİK!L19)</f>
        <v> </v>
      </c>
      <c r="I152" s="177" t="str">
        <f aca="false">SOSYALGÜVENLİK!H19</f>
        <v>Dersleri Yüzyüze Alanlar İçin Yılsonu Sınavı Eğitim Fakültesi B-Blokta Yapılacaktır.</v>
      </c>
      <c r="J152" s="180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161 </v>
      </c>
      <c r="B153" s="0" t="str">
        <f aca="false">COUNTIF($I$8:I153,I153)&amp;I153</f>
        <v>14Dersleri Yüzyüze Alanlar İçin Yılsonu Sınavı Eğitim Fakültesi B-Blokta Yapılacaktır.</v>
      </c>
      <c r="C153" s="177" t="str">
        <f aca="false">SOSYALGÜVENLİK!B20</f>
        <v>ATİ101</v>
      </c>
      <c r="D153" s="177" t="str">
        <f aca="false">SOSYALGÜVENLİK!C20</f>
        <v>Atatürk İlkeleri ve İnkılap Tarihi I</v>
      </c>
      <c r="E153" s="144" t="str">
        <f aca="false">IF(ISBLANK(SOSYALGÜVENLİK!I20)," ",SOSYALGÜVENLİK!I20)</f>
        <v> </v>
      </c>
      <c r="F153" s="144" t="str">
        <f aca="false">IF(ISBLANK(SOSYALGÜVENLİK!J20)," ",SOSYALGÜVENLİK!J20)</f>
        <v> </v>
      </c>
      <c r="G153" s="144" t="str">
        <f aca="false">IF(ISBLANK(SOSYALGÜVENLİK!K20)," ",SOSYALGÜVENLİK!K20)</f>
        <v> </v>
      </c>
      <c r="H153" s="144" t="str">
        <f aca="false">IF(ISBLANK(SOSYALGÜVENLİK!L20)," ",SOSYALGÜVENLİK!L20)</f>
        <v> </v>
      </c>
      <c r="I153" s="177" t="str">
        <f aca="false">SOSYALGÜVENLİK!H20</f>
        <v>Dersleri Yüzyüze Alanlar İçin Yılsonu Sınavı Eğitim Fakültesi B-Blokta Yapılacaktır.</v>
      </c>
      <c r="J153" s="180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162 </v>
      </c>
      <c r="B154" s="0" t="str">
        <f aca="false">COUNTIF($I$8:I154,I154)&amp;I154</f>
        <v>15Dersleri Yüzyüze Alanlar İçin Yılsonu Sınavı Eğitim Fakültesi B-Blokta Yapılacaktır.</v>
      </c>
      <c r="C154" s="177" t="str">
        <f aca="false">SOSYALGÜVENLİK!B21</f>
        <v>YDİ101</v>
      </c>
      <c r="D154" s="177" t="str">
        <f aca="false">SOSYALGÜVENLİK!C21</f>
        <v>Yabancı Dil I</v>
      </c>
      <c r="E154" s="144" t="str">
        <f aca="false">IF(ISBLANK(SOSYALGÜVENLİK!I21)," ",SOSYALGÜVENLİK!I21)</f>
        <v> </v>
      </c>
      <c r="F154" s="144" t="str">
        <f aca="false">IF(ISBLANK(SOSYALGÜVENLİK!J21)," ",SOSYALGÜVENLİK!J21)</f>
        <v> </v>
      </c>
      <c r="G154" s="144" t="str">
        <f aca="false">IF(ISBLANK(SOSYALGÜVENLİK!K21)," ",SOSYALGÜVENLİK!K21)</f>
        <v> </v>
      </c>
      <c r="H154" s="144" t="str">
        <f aca="false">IF(ISBLANK(SOSYALGÜVENLİK!L21)," ",SOSYALGÜVENLİK!L21)</f>
        <v> </v>
      </c>
      <c r="I154" s="177" t="str">
        <f aca="false">SOSYALGÜVENLİK!H21</f>
        <v>Dersleri Yüzyüze Alanlar İçin Yılsonu Sınavı Eğitim Fakültesi B-Blokta Yapılacaktır.</v>
      </c>
      <c r="J154" s="180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163 </v>
      </c>
      <c r="B155" s="0" t="str">
        <f aca="false">COUNTIF($I$8:I155,I155)&amp;I155</f>
        <v>490</v>
      </c>
      <c r="C155" s="177" t="str">
        <f aca="false">SOSYALGÜVENLİK!B22</f>
        <v>TDİ101</v>
      </c>
      <c r="D155" s="177" t="str">
        <f aca="false">SOSYALGÜVENLİK!C22</f>
        <v>Türk Dili I</v>
      </c>
      <c r="E155" s="144" t="str">
        <f aca="false">IF(ISBLANK(SOSYALGÜVENLİK!I22)," ",SOSYALGÜVENLİK!I22)</f>
        <v> </v>
      </c>
      <c r="F155" s="144" t="str">
        <f aca="false">IF(ISBLANK(SOSYALGÜVENLİK!J22)," ",SOSYALGÜVENLİK!J22)</f>
        <v> </v>
      </c>
      <c r="G155" s="144" t="str">
        <f aca="false">IF(ISBLANK(SOSYALGÜVENLİK!K22)," ",SOSYALGÜVENLİK!K22)</f>
        <v> </v>
      </c>
      <c r="H155" s="144" t="str">
        <f aca="false">IF(ISBLANK(SOSYALGÜVENLİK!L22)," ",SOSYALGÜVENLİK!L22)</f>
        <v> </v>
      </c>
      <c r="I155" s="177" t="n">
        <f aca="false">SOSYALGÜVENLİK!H22</f>
        <v>0</v>
      </c>
      <c r="J155" s="180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164 </v>
      </c>
      <c r="B156" s="0" t="str">
        <f aca="false">COUNTIF($I$8:I156,I156)&amp;I156</f>
        <v>500</v>
      </c>
      <c r="C156" s="177" t="str">
        <f aca="false">SOSYALGÜVENLİK!B23</f>
        <v>ATİ101</v>
      </c>
      <c r="D156" s="177" t="str">
        <f aca="false">SOSYALGÜVENLİK!C23</f>
        <v>Atatürk İlkeleri ve İnkılap Tarihi I</v>
      </c>
      <c r="E156" s="144" t="str">
        <f aca="false">IF(ISBLANK(SOSYALGÜVENLİK!I23)," ",SOSYALGÜVENLİK!I23)</f>
        <v> </v>
      </c>
      <c r="F156" s="144" t="str">
        <f aca="false">IF(ISBLANK(SOSYALGÜVENLİK!J23)," ",SOSYALGÜVENLİK!J23)</f>
        <v> </v>
      </c>
      <c r="G156" s="144" t="str">
        <f aca="false">IF(ISBLANK(SOSYALGÜVENLİK!K23)," ",SOSYALGÜVENLİK!K23)</f>
        <v> </v>
      </c>
      <c r="H156" s="144" t="str">
        <f aca="false">IF(ISBLANK(SOSYALGÜVENLİK!L23)," ",SOSYALGÜVENLİK!L23)</f>
        <v> </v>
      </c>
      <c r="I156" s="177" t="n">
        <f aca="false">SOSYALGÜVENLİK!H23</f>
        <v>0</v>
      </c>
      <c r="J156" s="180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165 </v>
      </c>
      <c r="B157" s="0" t="str">
        <f aca="false">COUNTIF($I$8:I157,I157)&amp;I157</f>
        <v>510</v>
      </c>
      <c r="C157" s="177" t="str">
        <f aca="false">SOSYALGÜVENLİK!B24</f>
        <v>YDİ101</v>
      </c>
      <c r="D157" s="177" t="str">
        <f aca="false">SOSYALGÜVENLİK!C24</f>
        <v>Yabancı Dil I</v>
      </c>
      <c r="E157" s="144" t="str">
        <f aca="false">IF(ISBLANK(SOSYALGÜVENLİK!I24)," ",SOSYALGÜVENLİK!I24)</f>
        <v> </v>
      </c>
      <c r="F157" s="144" t="str">
        <f aca="false">IF(ISBLANK(SOSYALGÜVENLİK!J24)," ",SOSYALGÜVENLİK!J24)</f>
        <v> </v>
      </c>
      <c r="G157" s="144" t="str">
        <f aca="false">IF(ISBLANK(SOSYALGÜVENLİK!K24)," ",SOSYALGÜVENLİK!K24)</f>
        <v> </v>
      </c>
      <c r="H157" s="144" t="str">
        <f aca="false">IF(ISBLANK(SOSYALGÜVENLİK!L24)," ",SOSYALGÜVENLİK!L24)</f>
        <v> </v>
      </c>
      <c r="I157" s="177" t="n">
        <f aca="false">SOSYALGÜVENLİK!H24</f>
        <v>0</v>
      </c>
      <c r="J157" s="180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166 </v>
      </c>
      <c r="B158" s="0" t="str">
        <f aca="false">COUNTIF($I$8:I158,I158)&amp;I158</f>
        <v>520</v>
      </c>
      <c r="C158" s="177" t="n">
        <f aca="false">SOSYALGÜVENLİK!B25</f>
        <v>0</v>
      </c>
      <c r="D158" s="177" t="n">
        <f aca="false">SOSYALGÜVENLİK!C25</f>
        <v>0</v>
      </c>
      <c r="E158" s="144" t="str">
        <f aca="false">IF(ISBLANK(SOSYALGÜVENLİK!I25)," ",SOSYALGÜVENLİK!I25)</f>
        <v> </v>
      </c>
      <c r="F158" s="144" t="str">
        <f aca="false">IF(ISBLANK(SOSYALGÜVENLİK!J25)," ",SOSYALGÜVENLİK!J25)</f>
        <v> </v>
      </c>
      <c r="G158" s="144" t="str">
        <f aca="false">IF(ISBLANK(SOSYALGÜVENLİK!K25)," ",SOSYALGÜVENLİK!K25)</f>
        <v> </v>
      </c>
      <c r="H158" s="144" t="str">
        <f aca="false">IF(ISBLANK(SOSYALGÜVENLİK!L25)," ",SOSYALGÜVENLİK!L25)</f>
        <v> </v>
      </c>
      <c r="I158" s="177" t="n">
        <f aca="false">SOSYALGÜVENLİK!H25</f>
        <v>0</v>
      </c>
      <c r="J158" s="180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167 </v>
      </c>
      <c r="B159" s="0" t="str">
        <f aca="false">COUNTIF($I$8:I159,I159)&amp;I159</f>
        <v>530</v>
      </c>
      <c r="C159" s="177" t="n">
        <f aca="false">SOSYALGÜVENLİK!B26</f>
        <v>0</v>
      </c>
      <c r="D159" s="177" t="n">
        <f aca="false">SOSYALGÜVENLİK!C26</f>
        <v>0</v>
      </c>
      <c r="E159" s="144" t="str">
        <f aca="false">IF(ISBLANK(SOSYALGÜVENLİK!I26)," ",SOSYALGÜVENLİK!I26)</f>
        <v> </v>
      </c>
      <c r="F159" s="144" t="str">
        <f aca="false">IF(ISBLANK(SOSYALGÜVENLİK!J26)," ",SOSYALGÜVENLİK!J26)</f>
        <v> </v>
      </c>
      <c r="G159" s="144" t="str">
        <f aca="false">IF(ISBLANK(SOSYALGÜVENLİK!K26)," ",SOSYALGÜVENLİK!K26)</f>
        <v> </v>
      </c>
      <c r="H159" s="144" t="str">
        <f aca="false">IF(ISBLANK(SOSYALGÜVENLİK!L26)," ",SOSYALGÜVENLİK!L26)</f>
        <v> </v>
      </c>
      <c r="I159" s="177" t="n">
        <f aca="false">SOSYALGÜVENLİK!H26</f>
        <v>0</v>
      </c>
      <c r="J159" s="180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168 </v>
      </c>
      <c r="B160" s="0" t="str">
        <f aca="false">COUNTIF($I$8:I160,I160)&amp;I160</f>
        <v>540</v>
      </c>
      <c r="C160" s="177" t="str">
        <f aca="false">SOSYALGÜVENLİK!B27</f>
        <v>III.DÖNEM</v>
      </c>
      <c r="D160" s="177" t="n">
        <f aca="false">SOSYALGÜVENLİK!C27</f>
        <v>0</v>
      </c>
      <c r="E160" s="144" t="str">
        <f aca="false">IF(ISBLANK(SOSYALGÜVENLİK!I27)," ",SOSYALGÜVENLİK!I27)</f>
        <v> </v>
      </c>
      <c r="F160" s="144" t="str">
        <f aca="false">IF(ISBLANK(SOSYALGÜVENLİK!J27)," ",SOSYALGÜVENLİK!J27)</f>
        <v> </v>
      </c>
      <c r="G160" s="144" t="str">
        <f aca="false">IF(ISBLANK(SOSYALGÜVENLİK!K27)," ",SOSYALGÜVENLİK!K27)</f>
        <v> </v>
      </c>
      <c r="H160" s="144" t="str">
        <f aca="false">IF(ISBLANK(SOSYALGÜVENLİK!L27)," ",SOSYALGÜVENLİK!L27)</f>
        <v> </v>
      </c>
      <c r="I160" s="177" t="n">
        <f aca="false">SOSYALGÜVENLİK!H27</f>
        <v>0</v>
      </c>
      <c r="J160" s="180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169 </v>
      </c>
      <c r="B161" s="0" t="str">
        <f aca="false">COUNTIF($I$8:I161,I161)&amp;I161</f>
        <v>5ÖĞRETİM GÖREVLİSİNİN ADI SOYADI (A)</v>
      </c>
      <c r="C161" s="177" t="str">
        <f aca="false">SOSYALGÜVENLİK!B28</f>
        <v>DERS KODU</v>
      </c>
      <c r="D161" s="177" t="str">
        <f aca="false">SOSYALGÜVENLİK!C28</f>
        <v>DERSİN ADI</v>
      </c>
      <c r="E161" s="144" t="str">
        <f aca="false">IF(ISBLANK(SOSYALGÜVENLİK!I28)," ",SOSYALGÜVENLİK!I28)</f>
        <v>GÖZETMEN 1</v>
      </c>
      <c r="F161" s="144" t="str">
        <f aca="false">IF(ISBLANK(SOSYALGÜVENLİK!J28)," ",SOSYALGÜVENLİK!J28)</f>
        <v>GÖZETMEN 2</v>
      </c>
      <c r="G161" s="144" t="str">
        <f aca="false">IF(ISBLANK(SOSYALGÜVENLİK!K28)," ",SOSYALGÜVENLİK!K28)</f>
        <v>GÖZETMEN 3</v>
      </c>
      <c r="H161" s="144" t="str">
        <f aca="false">IF(ISBLANK(SOSYALGÜVENLİK!L28)," ",SOSYALGÜVENLİK!L28)</f>
        <v>GÖZETMEN 4</v>
      </c>
      <c r="I161" s="177" t="str">
        <f aca="false">SOSYALGÜVENLİK!H28</f>
        <v>ÖĞRETİM GÖREVLİSİNİN ADI SOYADI (A)</v>
      </c>
      <c r="J161" s="180" t="str">
        <f aca="false">IF(OR(E161=O$4,F161=O$4,G161=O$4,H161=O$4),O$4," ")</f>
        <v> </v>
      </c>
      <c r="U161" s="0"/>
      <c r="W161" s="0"/>
    </row>
    <row r="162" customFormat="false" ht="14.25" hidden="false" customHeight="false" outlineLevel="0" collapsed="false">
      <c r="A162" s="0" t="str">
        <f aca="false">COUNTIF($J$8:J162,J162)+15&amp;J162</f>
        <v>170 </v>
      </c>
      <c r="B162" s="0" t="str">
        <f aca="false">COUNTIF($I$8:I162,I162)&amp;I162</f>
        <v>7Öğr. Gör. Ömer YILMAZ</v>
      </c>
      <c r="C162" s="177" t="str">
        <f aca="false">SOSYALGÜVENLİK!B29</f>
        <v>SGP215</v>
      </c>
      <c r="D162" s="177" t="str">
        <f aca="false">SOSYALGÜVENLİK!C29</f>
        <v>Mali Tablolar Analizi</v>
      </c>
      <c r="E162" s="144" t="str">
        <f aca="false">IF(ISBLANK(SOSYALGÜVENLİK!I29)," ",SOSYALGÜVENLİK!I29)</f>
        <v> </v>
      </c>
      <c r="F162" s="144" t="str">
        <f aca="false">IF(ISBLANK(SOSYALGÜVENLİK!J29)," ",SOSYALGÜVENLİK!J29)</f>
        <v> </v>
      </c>
      <c r="G162" s="144" t="str">
        <f aca="false">IF(ISBLANK(SOSYALGÜVENLİK!K29)," ",SOSYALGÜVENLİK!K29)</f>
        <v> </v>
      </c>
      <c r="H162" s="144" t="str">
        <f aca="false">IF(ISBLANK(SOSYALGÜVENLİK!L29)," ",SOSYALGÜVENLİK!L29)</f>
        <v> </v>
      </c>
      <c r="I162" s="177" t="str">
        <f aca="false">SOSYALGÜVENLİK!H29</f>
        <v>Öğr. Gör. Ömer YILMAZ</v>
      </c>
      <c r="J162" s="180" t="str">
        <f aca="false">IF(OR(E162=O$4,F162=O$4,G162=O$4,H162=O$4),O$4," ")</f>
        <v> </v>
      </c>
      <c r="M162" s="150"/>
      <c r="N162" s="0"/>
      <c r="O162" s="151"/>
      <c r="P162" s="0"/>
      <c r="Q162" s="0"/>
      <c r="R162" s="0"/>
      <c r="U162" s="0"/>
      <c r="W162" s="0"/>
    </row>
    <row r="163" customFormat="false" ht="14.25" hidden="false" customHeight="false" outlineLevel="0" collapsed="false">
      <c r="A163" s="0" t="str">
        <f aca="false">COUNTIF($J$8:J163,J163)+15&amp;J163</f>
        <v>171 </v>
      </c>
      <c r="B163" s="0" t="str">
        <f aca="false">COUNTIF($I$8:I163,I163)&amp;I163</f>
        <v>6Öğr. Gör. Dr. M. Selçuk ÖZKAN</v>
      </c>
      <c r="C163" s="177" t="str">
        <f aca="false">SOSYALGÜVENLİK!B30</f>
        <v>SGP203</v>
      </c>
      <c r="D163" s="177" t="str">
        <f aca="false">SOSYALGÜVENLİK!C30</f>
        <v>Sosyal Güvenlik Hukuku I</v>
      </c>
      <c r="E163" s="144" t="str">
        <f aca="false">IF(ISBLANK(SOSYALGÜVENLİK!I30)," ",SOSYALGÜVENLİK!I30)</f>
        <v> </v>
      </c>
      <c r="F163" s="144" t="str">
        <f aca="false">IF(ISBLANK(SOSYALGÜVENLİK!J30)," ",SOSYALGÜVENLİK!J30)</f>
        <v> </v>
      </c>
      <c r="G163" s="144" t="str">
        <f aca="false">IF(ISBLANK(SOSYALGÜVENLİK!K30)," ",SOSYALGÜVENLİK!K30)</f>
        <v> </v>
      </c>
      <c r="H163" s="144" t="str">
        <f aca="false">IF(ISBLANK(SOSYALGÜVENLİK!L30)," ",SOSYALGÜVENLİK!L30)</f>
        <v> </v>
      </c>
      <c r="I163" s="177" t="str">
        <f aca="false">SOSYALGÜVENLİK!H30</f>
        <v>Öğr. Gör. Dr. M. Selçuk ÖZKAN</v>
      </c>
      <c r="J163" s="180" t="str">
        <f aca="false">IF(OR(E163=O$4,F163=O$4,G163=O$4,H163=O$4),O$4," ")</f>
        <v> </v>
      </c>
      <c r="K163" s="149"/>
      <c r="M163" s="150"/>
      <c r="N163" s="0"/>
      <c r="O163" s="151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172 </v>
      </c>
      <c r="B164" s="0" t="str">
        <f aca="false">COUNTIF($I$8:I164,I164)&amp;I164</f>
        <v>7Öğr. Gör. Dr. M. Selçuk ÖZKAN</v>
      </c>
      <c r="C164" s="177" t="str">
        <f aca="false">SOSYALGÜVENLİK!B31</f>
        <v>SGP205</v>
      </c>
      <c r="D164" s="177" t="str">
        <f aca="false">SOSYALGÜVENLİK!C31</f>
        <v>İş Hukuku</v>
      </c>
      <c r="E164" s="144" t="str">
        <f aca="false">IF(ISBLANK(SOSYALGÜVENLİK!I31)," ",SOSYALGÜVENLİK!I31)</f>
        <v> </v>
      </c>
      <c r="F164" s="144" t="str">
        <f aca="false">IF(ISBLANK(SOSYALGÜVENLİK!J31)," ",SOSYALGÜVENLİK!J31)</f>
        <v> </v>
      </c>
      <c r="G164" s="144" t="str">
        <f aca="false">IF(ISBLANK(SOSYALGÜVENLİK!K31)," ",SOSYALGÜVENLİK!K31)</f>
        <v> </v>
      </c>
      <c r="H164" s="144" t="str">
        <f aca="false">IF(ISBLANK(SOSYALGÜVENLİK!L31)," ",SOSYALGÜVENLİK!L31)</f>
        <v> </v>
      </c>
      <c r="I164" s="177" t="str">
        <f aca="false">SOSYALGÜVENLİK!H31</f>
        <v>Öğr. Gör. Dr. M. Selçuk ÖZKAN</v>
      </c>
      <c r="J164" s="180" t="str">
        <f aca="false">IF(OR(E164=O$4,F164=O$4,G164=O$4,H164=O$4),O$4," ")</f>
        <v> </v>
      </c>
      <c r="K164" s="149"/>
      <c r="M164" s="150"/>
      <c r="N164" s="0"/>
      <c r="O164" s="151"/>
      <c r="P164" s="0"/>
      <c r="Q164" s="0"/>
      <c r="R164" s="0"/>
    </row>
    <row r="165" customFormat="false" ht="14.25" hidden="false" customHeight="false" outlineLevel="0" collapsed="false">
      <c r="A165" s="0" t="str">
        <f aca="false">COUNTIF($J$8:J165,J165)+15&amp;J165</f>
        <v>173 </v>
      </c>
      <c r="B165" s="0" t="str">
        <f aca="false">COUNTIF($I$8:I165,I165)&amp;I165</f>
        <v>9Öğr. Gör. Dr. Azize Zehra ÇELENLİ BAŞARAN</v>
      </c>
      <c r="C165" s="177" t="str">
        <f aca="false">SOSYALGÜVENLİK!B32</f>
        <v>SGP219</v>
      </c>
      <c r="D165" s="177" t="str">
        <f aca="false">SOSYALGÜVENLİK!C32</f>
        <v>Finansal Yatırım Araçları</v>
      </c>
      <c r="E165" s="144" t="str">
        <f aca="false">IF(ISBLANK(SOSYALGÜVENLİK!I32)," ",SOSYALGÜVENLİK!I32)</f>
        <v> </v>
      </c>
      <c r="F165" s="144" t="str">
        <f aca="false">IF(ISBLANK(SOSYALGÜVENLİK!J32)," ",SOSYALGÜVENLİK!J32)</f>
        <v> </v>
      </c>
      <c r="G165" s="144" t="str">
        <f aca="false">IF(ISBLANK(SOSYALGÜVENLİK!K32)," ",SOSYALGÜVENLİK!K32)</f>
        <v> </v>
      </c>
      <c r="H165" s="144" t="str">
        <f aca="false">IF(ISBLANK(SOSYALGÜVENLİK!L32)," ",SOSYALGÜVENLİK!L32)</f>
        <v> </v>
      </c>
      <c r="I165" s="177" t="str">
        <f aca="false">SOSYALGÜVENLİK!H32</f>
        <v>Öğr. Gör. Dr. Azize Zehra ÇELENLİ BAŞARAN</v>
      </c>
      <c r="J165" s="180" t="str">
        <f aca="false">IF(OR(E165=O$4,F165=O$4,G165=O$4,H165=O$4),O$4," ")</f>
        <v> </v>
      </c>
      <c r="K165" s="149"/>
    </row>
    <row r="166" customFormat="false" ht="14.25" hidden="false" customHeight="false" outlineLevel="0" collapsed="false">
      <c r="A166" s="0" t="str">
        <f aca="false">COUNTIF($J$8:J166,J166)+15&amp;J166</f>
        <v>174 </v>
      </c>
      <c r="B166" s="0" t="str">
        <f aca="false">COUNTIF($I$8:I166,I166)&amp;I166</f>
        <v>8Öğr. Gör. ABDULKADİR ERYILMAZ</v>
      </c>
      <c r="C166" s="177" t="str">
        <f aca="false">SOSYALGÜVENLİK!B33</f>
        <v>SGP201</v>
      </c>
      <c r="D166" s="177" t="str">
        <f aca="false">SOSYALGÜVENLİK!C33</f>
        <v>Paket Programlar</v>
      </c>
      <c r="E166" s="144" t="str">
        <f aca="false">IF(ISBLANK(SOSYALGÜVENLİK!I33)," ",SOSYALGÜVENLİK!I33)</f>
        <v> </v>
      </c>
      <c r="F166" s="144" t="str">
        <f aca="false">IF(ISBLANK(SOSYALGÜVENLİK!J33)," ",SOSYALGÜVENLİK!J33)</f>
        <v> </v>
      </c>
      <c r="G166" s="144" t="str">
        <f aca="false">IF(ISBLANK(SOSYALGÜVENLİK!K33)," ",SOSYALGÜVENLİK!K33)</f>
        <v> </v>
      </c>
      <c r="H166" s="144" t="str">
        <f aca="false">IF(ISBLANK(SOSYALGÜVENLİK!L33)," ",SOSYALGÜVENLİK!L33)</f>
        <v> </v>
      </c>
      <c r="I166" s="177" t="str">
        <f aca="false">SOSYALGÜVENLİK!H33</f>
        <v>Öğr. Gör. ABDULKADİR ERYILMAZ</v>
      </c>
      <c r="J166" s="180" t="str">
        <f aca="false">IF(OR(E166=O$4,F166=O$4,G166=O$4,H166=O$4),O$4," ")</f>
        <v> </v>
      </c>
    </row>
    <row r="167" customFormat="false" ht="14.25" hidden="false" customHeight="false" outlineLevel="0" collapsed="false">
      <c r="A167" s="0" t="str">
        <f aca="false">COUNTIF($J$8:J167,J167)+15&amp;J167</f>
        <v>175 </v>
      </c>
      <c r="B167" s="0" t="str">
        <f aca="false">COUNTIF($I$8:I167,I167)&amp;I167</f>
        <v>5Öğr. Gör. Mürsel KAN</v>
      </c>
      <c r="C167" s="177" t="str">
        <f aca="false">SOSYALGÜVENLİK!B34</f>
        <v>SGP213</v>
      </c>
      <c r="D167" s="177" t="str">
        <f aca="false">SOSYALGÜVENLİK!C34</f>
        <v>Halkla İlişkiler</v>
      </c>
      <c r="E167" s="144" t="str">
        <f aca="false">IF(ISBLANK(SOSYALGÜVENLİK!I34)," ",SOSYALGÜVENLİK!I34)</f>
        <v> </v>
      </c>
      <c r="F167" s="144" t="str">
        <f aca="false">IF(ISBLANK(SOSYALGÜVENLİK!J34)," ",SOSYALGÜVENLİK!J34)</f>
        <v> </v>
      </c>
      <c r="G167" s="144" t="str">
        <f aca="false">IF(ISBLANK(SOSYALGÜVENLİK!K34)," ",SOSYALGÜVENLİK!K34)</f>
        <v> </v>
      </c>
      <c r="H167" s="144" t="str">
        <f aca="false">IF(ISBLANK(SOSYALGÜVENLİK!L34)," ",SOSYALGÜVENLİK!L34)</f>
        <v> </v>
      </c>
      <c r="I167" s="177" t="str">
        <f aca="false">SOSYALGÜVENLİK!H34</f>
        <v>Öğr. Gör. Mürsel KAN</v>
      </c>
      <c r="J167" s="180" t="str">
        <f aca="false">IF(OR(E167=O$4,F167=O$4,G167=O$4,H167=O$4),O$4," ")</f>
        <v> </v>
      </c>
    </row>
    <row r="168" customFormat="false" ht="14.25" hidden="false" customHeight="false" outlineLevel="0" collapsed="false">
      <c r="A168" s="0" t="str">
        <f aca="false">COUNTIF($J$8:J168,J168)+15&amp;J168</f>
        <v>176 </v>
      </c>
      <c r="B168" s="0" t="str">
        <f aca="false">COUNTIF($I$8:I168,I168)&amp;I168</f>
        <v>7Öğr. Gör. Elif ATAMAN ERDOĞDU</v>
      </c>
      <c r="C168" s="177" t="str">
        <f aca="false">SOSYALGÜVENLİK!B35</f>
        <v>SGP207</v>
      </c>
      <c r="D168" s="177" t="str">
        <f aca="false">SOSYALGÜVENLİK!C35</f>
        <v>Ticaret Huk. ve Borçlar Huk.</v>
      </c>
      <c r="E168" s="144" t="str">
        <f aca="false">IF(ISBLANK(SOSYALGÜVENLİK!I35)," ",SOSYALGÜVENLİK!I35)</f>
        <v> </v>
      </c>
      <c r="F168" s="144" t="str">
        <f aca="false">IF(ISBLANK(SOSYALGÜVENLİK!J35)," ",SOSYALGÜVENLİK!J35)</f>
        <v> </v>
      </c>
      <c r="G168" s="144" t="str">
        <f aca="false">IF(ISBLANK(SOSYALGÜVENLİK!K35)," ",SOSYALGÜVENLİK!K35)</f>
        <v> </v>
      </c>
      <c r="H168" s="144" t="str">
        <f aca="false">IF(ISBLANK(SOSYALGÜVENLİK!L35)," ",SOSYALGÜVENLİK!L35)</f>
        <v> </v>
      </c>
      <c r="I168" s="177" t="str">
        <f aca="false">SOSYALGÜVENLİK!H35</f>
        <v>Öğr. Gör. Elif ATAMAN ERDOĞDU</v>
      </c>
      <c r="J168" s="180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177 </v>
      </c>
      <c r="B169" s="0" t="str">
        <f aca="false">COUNTIF($I$8:I169,I169)&amp;I169</f>
        <v>6Öğr. Gör. MUSTAFA SOLMAZ</v>
      </c>
      <c r="C169" s="177" t="str">
        <f aca="false">SOSYALGÜVENLİK!B36</f>
        <v>SGP217</v>
      </c>
      <c r="D169" s="177" t="str">
        <f aca="false">SOSYALGÜVENLİK!C36</f>
        <v>Vergi Hukuku</v>
      </c>
      <c r="E169" s="144" t="str">
        <f aca="false">IF(ISBLANK(SOSYALGÜVENLİK!I36)," ",SOSYALGÜVENLİK!I36)</f>
        <v> </v>
      </c>
      <c r="F169" s="144" t="str">
        <f aca="false">IF(ISBLANK(SOSYALGÜVENLİK!J36)," ",SOSYALGÜVENLİK!J36)</f>
        <v> </v>
      </c>
      <c r="G169" s="144" t="str">
        <f aca="false">IF(ISBLANK(SOSYALGÜVENLİK!K36)," ",SOSYALGÜVENLİK!K36)</f>
        <v> </v>
      </c>
      <c r="H169" s="144" t="str">
        <f aca="false">IF(ISBLANK(SOSYALGÜVENLİK!L36)," ",SOSYALGÜVENLİK!L36)</f>
        <v> </v>
      </c>
      <c r="I169" s="177" t="str">
        <f aca="false">SOSYALGÜVENLİK!H36</f>
        <v>Öğr. Gör. MUSTAFA SOLMAZ</v>
      </c>
      <c r="J169" s="180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178 </v>
      </c>
      <c r="B170" s="0" t="str">
        <f aca="false">COUNTIF($I$8:I170,I170)&amp;I170</f>
        <v>8Öğr. Gör. Elif ATAMAN ERDOĞDU</v>
      </c>
      <c r="C170" s="177" t="str">
        <f aca="false">SOSYALGÜVENLİK!B37</f>
        <v>SGP209</v>
      </c>
      <c r="D170" s="177" t="str">
        <f aca="false">SOSYALGÜVENLİK!C37</f>
        <v>Sigortacılık</v>
      </c>
      <c r="E170" s="144" t="str">
        <f aca="false">IF(ISBLANK(SOSYALGÜVENLİK!I37)," ",SOSYALGÜVENLİK!I37)</f>
        <v> </v>
      </c>
      <c r="F170" s="144" t="str">
        <f aca="false">IF(ISBLANK(SOSYALGÜVENLİK!J37)," ",SOSYALGÜVENLİK!J37)</f>
        <v> </v>
      </c>
      <c r="G170" s="144" t="str">
        <f aca="false">IF(ISBLANK(SOSYALGÜVENLİK!K37)," ",SOSYALGÜVENLİK!K37)</f>
        <v> </v>
      </c>
      <c r="H170" s="144" t="str">
        <f aca="false">IF(ISBLANK(SOSYALGÜVENLİK!L37)," ",SOSYALGÜVENLİK!L37)</f>
        <v> </v>
      </c>
      <c r="I170" s="177" t="str">
        <f aca="false">SOSYALGÜVENLİK!H37</f>
        <v>Öğr. Gör. Elif ATAMAN ERDOĞDU</v>
      </c>
      <c r="J170" s="180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179 </v>
      </c>
      <c r="B171" s="0" t="str">
        <f aca="false">COUNTIF($I$8:I171,I171)&amp;I171</f>
        <v>7Öğr. Gör. MUSTAFA SOLMAZ</v>
      </c>
      <c r="C171" s="177" t="str">
        <f aca="false">SOSYALGÜVENLİK!B38</f>
        <v>SGP211</v>
      </c>
      <c r="D171" s="177" t="str">
        <f aca="false">SOSYALGÜVENLİK!C38</f>
        <v>Sigorta Hukuku</v>
      </c>
      <c r="E171" s="144" t="str">
        <f aca="false">IF(ISBLANK(SOSYALGÜVENLİK!I38)," ",SOSYALGÜVENLİK!I38)</f>
        <v> </v>
      </c>
      <c r="F171" s="144" t="str">
        <f aca="false">IF(ISBLANK(SOSYALGÜVENLİK!J38)," ",SOSYALGÜVENLİK!J38)</f>
        <v> </v>
      </c>
      <c r="G171" s="144" t="str">
        <f aca="false">IF(ISBLANK(SOSYALGÜVENLİK!K38)," ",SOSYALGÜVENLİK!K38)</f>
        <v> </v>
      </c>
      <c r="H171" s="144" t="str">
        <f aca="false">IF(ISBLANK(SOSYALGÜVENLİK!L38)," ",SOSYALGÜVENLİK!L38)</f>
        <v> </v>
      </c>
      <c r="I171" s="177" t="str">
        <f aca="false">SOSYALGÜVENLİK!H38</f>
        <v>Öğr. Gör. MUSTAFA SOLMAZ</v>
      </c>
      <c r="J171" s="180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180 </v>
      </c>
      <c r="B172" s="0" t="str">
        <f aca="false">COUNTIF($I$8:I172,I172)&amp;I172</f>
        <v>550</v>
      </c>
      <c r="C172" s="177" t="n">
        <f aca="false">SOSYALGÜVENLİK!B39</f>
        <v>0</v>
      </c>
      <c r="D172" s="177" t="n">
        <f aca="false">SOSYALGÜVENLİK!C39</f>
        <v>0</v>
      </c>
      <c r="E172" s="144" t="str">
        <f aca="false">IF(ISBLANK(SOSYALGÜVENLİK!I39)," ",SOSYALGÜVENLİK!I39)</f>
        <v> </v>
      </c>
      <c r="F172" s="144" t="str">
        <f aca="false">IF(ISBLANK(SOSYALGÜVENLİK!J39)," ",SOSYALGÜVENLİK!J39)</f>
        <v> </v>
      </c>
      <c r="G172" s="144" t="str">
        <f aca="false">IF(ISBLANK(SOSYALGÜVENLİK!K39)," ",SOSYALGÜVENLİK!K39)</f>
        <v> </v>
      </c>
      <c r="H172" s="144" t="str">
        <f aca="false">IF(ISBLANK(SOSYALGÜVENLİK!L39)," ",SOSYALGÜVENLİK!L39)</f>
        <v> </v>
      </c>
      <c r="I172" s="177" t="n">
        <f aca="false">SOSYALGÜVENLİK!H39</f>
        <v>0</v>
      </c>
      <c r="J172" s="180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181 </v>
      </c>
      <c r="B173" s="0" t="str">
        <f aca="false">COUNTIF($I$8:I173,I173)&amp;I173</f>
        <v>560</v>
      </c>
      <c r="C173" s="177" t="n">
        <f aca="false">SOSYALGÜVENLİK!B40</f>
        <v>0</v>
      </c>
      <c r="D173" s="177" t="n">
        <f aca="false">SOSYALGÜVENLİK!C40</f>
        <v>0</v>
      </c>
      <c r="E173" s="144" t="str">
        <f aca="false">IF(ISBLANK(SOSYALGÜVENLİK!I40)," ",SOSYALGÜVENLİK!I40)</f>
        <v> </v>
      </c>
      <c r="F173" s="144" t="str">
        <f aca="false">IF(ISBLANK(SOSYALGÜVENLİK!J40)," ",SOSYALGÜVENLİK!J40)</f>
        <v> </v>
      </c>
      <c r="G173" s="144" t="str">
        <f aca="false">IF(ISBLANK(SOSYALGÜVENLİK!K40)," ",SOSYALGÜVENLİK!K40)</f>
        <v> </v>
      </c>
      <c r="H173" s="144" t="str">
        <f aca="false">IF(ISBLANK(SOSYALGÜVENLİK!L40)," ",SOSYALGÜVENLİK!L40)</f>
        <v> </v>
      </c>
      <c r="I173" s="177" t="n">
        <f aca="false">SOSYALGÜVENLİK!H40</f>
        <v>0</v>
      </c>
      <c r="J173" s="180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82 </v>
      </c>
      <c r="B174" s="0" t="str">
        <f aca="false">COUNTIF($I$8:I174,I174)&amp;I174</f>
        <v>570</v>
      </c>
      <c r="C174" s="177" t="n">
        <f aca="false">SOSYALGÜVENLİK!B41</f>
        <v>0</v>
      </c>
      <c r="D174" s="177" t="n">
        <f aca="false">SOSYALGÜVENLİK!C41</f>
        <v>0</v>
      </c>
      <c r="E174" s="144" t="str">
        <f aca="false">IF(ISBLANK(SOSYALGÜVENLİK!I41)," ",SOSYALGÜVENLİK!I41)</f>
        <v> </v>
      </c>
      <c r="F174" s="144" t="str">
        <f aca="false">IF(ISBLANK(SOSYALGÜVENLİK!J41)," ",SOSYALGÜVENLİK!J41)</f>
        <v> </v>
      </c>
      <c r="G174" s="144" t="str">
        <f aca="false">IF(ISBLANK(SOSYALGÜVENLİK!K41)," ",SOSYALGÜVENLİK!K41)</f>
        <v> </v>
      </c>
      <c r="H174" s="144" t="str">
        <f aca="false">IF(ISBLANK(SOSYALGÜVENLİK!L41)," ",SOSYALGÜVENLİK!L41)</f>
        <v> </v>
      </c>
      <c r="I174" s="177" t="n">
        <f aca="false">SOSYALGÜVENLİK!H41</f>
        <v>0</v>
      </c>
      <c r="J174" s="180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83 </v>
      </c>
      <c r="B175" s="0" t="str">
        <f aca="false">COUNTIF($I$8:I175,I175)&amp;I175</f>
        <v>580</v>
      </c>
      <c r="C175" s="177" t="n">
        <f aca="false">SOSYALGÜVENLİK!B42</f>
        <v>0</v>
      </c>
      <c r="D175" s="177" t="n">
        <f aca="false">SOSYALGÜVENLİK!C42</f>
        <v>0</v>
      </c>
      <c r="E175" s="144" t="str">
        <f aca="false">IF(ISBLANK(SOSYALGÜVENLİK!I42)," ",SOSYALGÜVENLİK!I42)</f>
        <v> </v>
      </c>
      <c r="F175" s="144" t="str">
        <f aca="false">IF(ISBLANK(SOSYALGÜVENLİK!J42)," ",SOSYALGÜVENLİK!J42)</f>
        <v> </v>
      </c>
      <c r="G175" s="144" t="str">
        <f aca="false">IF(ISBLANK(SOSYALGÜVENLİK!K42)," ",SOSYALGÜVENLİK!K42)</f>
        <v> </v>
      </c>
      <c r="H175" s="144" t="str">
        <f aca="false">IF(ISBLANK(SOSYALGÜVENLİK!L42)," ",SOSYALGÜVENLİK!L42)</f>
        <v> </v>
      </c>
      <c r="I175" s="177" t="n">
        <f aca="false">SOSYALGÜVENLİK!H42</f>
        <v>0</v>
      </c>
      <c r="J175" s="180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184 </v>
      </c>
      <c r="B176" s="0" t="str">
        <f aca="false">COUNTIF($I$8:I176,I176)&amp;I176</f>
        <v>590</v>
      </c>
      <c r="C176" s="177" t="n">
        <f aca="false">SOSYALGÜVENLİK!B43</f>
        <v>0</v>
      </c>
      <c r="D176" s="177" t="n">
        <f aca="false">SOSYALGÜVENLİK!C43</f>
        <v>0</v>
      </c>
      <c r="E176" s="144" t="str">
        <f aca="false">IF(ISBLANK(SOSYALGÜVENLİK!I43)," ",SOSYALGÜVENLİK!I43)</f>
        <v> </v>
      </c>
      <c r="F176" s="144" t="str">
        <f aca="false">IF(ISBLANK(SOSYALGÜVENLİK!J43)," ",SOSYALGÜVENLİK!J43)</f>
        <v> </v>
      </c>
      <c r="G176" s="144" t="str">
        <f aca="false">IF(ISBLANK(SOSYALGÜVENLİK!K43)," ",SOSYALGÜVENLİK!K43)</f>
        <v> </v>
      </c>
      <c r="H176" s="144" t="str">
        <f aca="false">IF(ISBLANK(SOSYALGÜVENLİK!L43)," ",SOSYALGÜVENLİK!L43)</f>
        <v> </v>
      </c>
      <c r="I176" s="177" t="n">
        <f aca="false">SOSYALGÜVENLİK!H43</f>
        <v>0</v>
      </c>
      <c r="J176" s="180" t="str">
        <f aca="false">IF(OR(E176=O$4,F176=O$4,G176=O$4,H176=O$4),O$4," ")</f>
        <v> </v>
      </c>
    </row>
    <row r="177" customFormat="false" ht="14.25" hidden="false" customHeight="false" outlineLevel="0" collapsed="false">
      <c r="A177" s="0" t="str">
        <f aca="false">COUNTIF($J$8:J177,J177)+15&amp;J177</f>
        <v>185 </v>
      </c>
      <c r="B177" s="0" t="str">
        <f aca="false">COUNTIF($I$8:I177,I177)&amp;I177</f>
        <v>59</v>
      </c>
      <c r="C177" s="177"/>
      <c r="D177" s="177"/>
      <c r="E177" s="132"/>
      <c r="F177" s="132"/>
      <c r="G177" s="132"/>
      <c r="H177" s="132"/>
      <c r="I177" s="131"/>
      <c r="J177" s="180" t="str">
        <f aca="false">IF(OR(E177=O$4,F177=O$4,G177=O$4,H177=O$4),O$4," ")</f>
        <v> </v>
      </c>
    </row>
    <row r="178" customFormat="false" ht="14.25" hidden="false" customHeight="false" outlineLevel="0" collapsed="false">
      <c r="A178" s="0" t="str">
        <f aca="false">COUNTIF($J$8:J178,J178)+15&amp;J178</f>
        <v>186 </v>
      </c>
      <c r="B178" s="0" t="str">
        <f aca="false">COUNTIF($I$8:I178,I178)&amp;I178</f>
        <v>8Öğr. Gör. MUSTAFA SOLMAZ</v>
      </c>
      <c r="C178" s="177" t="str">
        <f aca="false">'SOSYALGÜVENLİK (2)'!B11</f>
        <v>SGP101</v>
      </c>
      <c r="D178" s="177" t="str">
        <f aca="false">'SOSYALGÜVENLİK (2)'!C11</f>
        <v>Sosyal Politikaya Giriş</v>
      </c>
      <c r="E178" s="132" t="str">
        <f aca="false">IF(ISBLANK('SOSYALGÜVENLİK (2)'!I11)," ",'SOSYALGÜVENLİK (2)'!I11)</f>
        <v> </v>
      </c>
      <c r="F178" s="132" t="str">
        <f aca="false">IF(ISBLANK('SOSYALGÜVENLİK (2)'!J11)," ",'SOSYALGÜVENLİK (2)'!J11)</f>
        <v> </v>
      </c>
      <c r="G178" s="132" t="str">
        <f aca="false">IF(ISBLANK('SOSYALGÜVENLİK (2)'!K11)," ",'SOSYALGÜVENLİK (2)'!K11)</f>
        <v> </v>
      </c>
      <c r="H178" s="132" t="str">
        <f aca="false">IF(ISBLANK('SOSYALGÜVENLİK (2)'!L11)," ",'SOSYALGÜVENLİK (2)'!L11)</f>
        <v> </v>
      </c>
      <c r="I178" s="177" t="str">
        <f aca="false">'SOSYALGÜVENLİK (2)'!H11</f>
        <v>Öğr. Gör. MUSTAFA SOLMAZ</v>
      </c>
      <c r="J178" s="180" t="str">
        <f aca="false">IF(OR(E178=O$4,F178=O$4,G178=O$4,H178=O$4),O$4," ")</f>
        <v> </v>
      </c>
    </row>
    <row r="179" customFormat="false" ht="14.25" hidden="false" customHeight="false" outlineLevel="0" collapsed="false">
      <c r="A179" s="0" t="str">
        <f aca="false">COUNTIF($J$8:J179,J179)+15&amp;J179</f>
        <v>187 </v>
      </c>
      <c r="B179" s="0" t="str">
        <f aca="false">COUNTIF($I$8:I179,I179)&amp;I179</f>
        <v>8Öğr. Gör. Ömer YILMAZ</v>
      </c>
      <c r="C179" s="177" t="str">
        <f aca="false">'SOSYALGÜVENLİK (2)'!B12</f>
        <v>SGP103</v>
      </c>
      <c r="D179" s="177" t="str">
        <f aca="false">'SOSYALGÜVENLİK (2)'!C12</f>
        <v>Genel İşletme</v>
      </c>
      <c r="E179" s="132" t="str">
        <f aca="false">IF(ISBLANK('SOSYALGÜVENLİK (2)'!I12)," ",'SOSYALGÜVENLİK (2)'!I12)</f>
        <v> </v>
      </c>
      <c r="F179" s="132" t="str">
        <f aca="false">IF(ISBLANK('SOSYALGÜVENLİK (2)'!J12)," ",'SOSYALGÜVENLİK (2)'!J12)</f>
        <v> </v>
      </c>
      <c r="G179" s="132" t="str">
        <f aca="false">IF(ISBLANK('SOSYALGÜVENLİK (2)'!K12)," ",'SOSYALGÜVENLİK (2)'!K12)</f>
        <v> </v>
      </c>
      <c r="H179" s="132" t="str">
        <f aca="false">IF(ISBLANK('SOSYALGÜVENLİK (2)'!L12)," ",'SOSYALGÜVENLİK (2)'!L12)</f>
        <v> </v>
      </c>
      <c r="I179" s="177" t="str">
        <f aca="false">'SOSYALGÜVENLİK (2)'!H12</f>
        <v>Öğr. Gör. Ömer YILMAZ</v>
      </c>
      <c r="J179" s="180" t="str">
        <f aca="false">IF(OR(E179=O$4,F179=O$4,G179=O$4,H179=O$4),O$4," ")</f>
        <v> </v>
      </c>
    </row>
    <row r="180" customFormat="false" ht="14.25" hidden="false" customHeight="false" outlineLevel="0" collapsed="false">
      <c r="A180" s="0" t="str">
        <f aca="false">COUNTIF($J$8:J180,J180)+15&amp;J180</f>
        <v>188 </v>
      </c>
      <c r="B180" s="0" t="str">
        <f aca="false">COUNTIF($I$8:I180,I180)&amp;I180</f>
        <v>8Öğr. Gör. TUNAHAN BİLGİN</v>
      </c>
      <c r="C180" s="177" t="str">
        <f aca="false">'SOSYALGÜVENLİK (2)'!B13</f>
        <v>SGP105</v>
      </c>
      <c r="D180" s="177" t="str">
        <f aca="false">'SOSYALGÜVENLİK (2)'!C13</f>
        <v>Genel Muhasebe I</v>
      </c>
      <c r="E180" s="132" t="str">
        <f aca="false">IF(ISBLANK('SOSYALGÜVENLİK (2)'!I13)," ",'SOSYALGÜVENLİK (2)'!I13)</f>
        <v> </v>
      </c>
      <c r="F180" s="132" t="str">
        <f aca="false">IF(ISBLANK('SOSYALGÜVENLİK (2)'!J13)," ",'SOSYALGÜVENLİK (2)'!J13)</f>
        <v> </v>
      </c>
      <c r="G180" s="132" t="str">
        <f aca="false">IF(ISBLANK('SOSYALGÜVENLİK (2)'!K13)," ",'SOSYALGÜVENLİK (2)'!K13)</f>
        <v> </v>
      </c>
      <c r="H180" s="132" t="str">
        <f aca="false">IF(ISBLANK('SOSYALGÜVENLİK (2)'!L13)," ",'SOSYALGÜVENLİK (2)'!L13)</f>
        <v> </v>
      </c>
      <c r="I180" s="177" t="str">
        <f aca="false">'SOSYALGÜVENLİK (2)'!H13</f>
        <v>Öğr. Gör. TUNAHAN BİLGİN</v>
      </c>
      <c r="J180" s="180" t="str">
        <f aca="false">IF(OR(E180=O$4,F180=O$4,G180=O$4,H180=O$4),O$4," ")</f>
        <v> </v>
      </c>
    </row>
    <row r="181" customFormat="false" ht="14.25" hidden="false" customHeight="false" outlineLevel="0" collapsed="false">
      <c r="A181" s="0" t="str">
        <f aca="false">COUNTIF($J$8:J181,J181)+15&amp;J181</f>
        <v>189 </v>
      </c>
      <c r="B181" s="0" t="str">
        <f aca="false">COUNTIF($I$8:I181,I181)&amp;I181</f>
        <v>8Öğr. Gör. SEVAL ŞENGEZER</v>
      </c>
      <c r="C181" s="177" t="str">
        <f aca="false">'SOSYALGÜVENLİK (2)'!B14</f>
        <v>SGP107</v>
      </c>
      <c r="D181" s="177" t="str">
        <f aca="false">'SOSYALGÜVENLİK (2)'!C14</f>
        <v>Mikro İktisat</v>
      </c>
      <c r="E181" s="132" t="str">
        <f aca="false">IF(ISBLANK('SOSYALGÜVENLİK (2)'!I14)," ",'SOSYALGÜVENLİK (2)'!I14)</f>
        <v> </v>
      </c>
      <c r="F181" s="132" t="str">
        <f aca="false">IF(ISBLANK('SOSYALGÜVENLİK (2)'!J14)," ",'SOSYALGÜVENLİK (2)'!J14)</f>
        <v> </v>
      </c>
      <c r="G181" s="132" t="str">
        <f aca="false">IF(ISBLANK('SOSYALGÜVENLİK (2)'!K14)," ",'SOSYALGÜVENLİK (2)'!K14)</f>
        <v> </v>
      </c>
      <c r="H181" s="132" t="str">
        <f aca="false">IF(ISBLANK('SOSYALGÜVENLİK (2)'!L14)," ",'SOSYALGÜVENLİK (2)'!L14)</f>
        <v> </v>
      </c>
      <c r="I181" s="177" t="str">
        <f aca="false">'SOSYALGÜVENLİK (2)'!H14</f>
        <v>Öğr. Gör. SEVAL ŞENGEZER</v>
      </c>
      <c r="J181" s="180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90 </v>
      </c>
      <c r="B182" s="0" t="str">
        <f aca="false">COUNTIF($I$8:I182,I182)&amp;I182</f>
        <v>5Doç. Dr. Evren ERGÜN</v>
      </c>
      <c r="C182" s="177" t="str">
        <f aca="false">'SOSYALGÜVENLİK (2)'!B15</f>
        <v>SGP109</v>
      </c>
      <c r="D182" s="177" t="str">
        <f aca="false">'SOSYALGÜVENLİK (2)'!C15</f>
        <v>Mesleki Matematik</v>
      </c>
      <c r="E182" s="132" t="str">
        <f aca="false">IF(ISBLANK('SOSYALGÜVENLİK (2)'!I15)," ",'SOSYALGÜVENLİK (2)'!I15)</f>
        <v> </v>
      </c>
      <c r="F182" s="132" t="str">
        <f aca="false">IF(ISBLANK('SOSYALGÜVENLİK (2)'!J15)," ",'SOSYALGÜVENLİK (2)'!J15)</f>
        <v> </v>
      </c>
      <c r="G182" s="132" t="str">
        <f aca="false">IF(ISBLANK('SOSYALGÜVENLİK (2)'!K15)," ",'SOSYALGÜVENLİK (2)'!K15)</f>
        <v> </v>
      </c>
      <c r="H182" s="132" t="str">
        <f aca="false">IF(ISBLANK('SOSYALGÜVENLİK (2)'!L15)," ",'SOSYALGÜVENLİK (2)'!L15)</f>
        <v> </v>
      </c>
      <c r="I182" s="177" t="str">
        <f aca="false">'SOSYALGÜVENLİK (2)'!H15</f>
        <v>Doç. Dr. Evren ERGÜN</v>
      </c>
      <c r="J182" s="180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91 </v>
      </c>
      <c r="B183" s="0" t="str">
        <f aca="false">COUNTIF($I$8:I183,I183)&amp;I183</f>
        <v>8Öğr. Gör. Dr. M. Selçuk ÖZKAN</v>
      </c>
      <c r="C183" s="177" t="str">
        <f aca="false">'SOSYALGÜVENLİK (2)'!B16</f>
        <v>SGP111</v>
      </c>
      <c r="D183" s="177" t="str">
        <f aca="false">'SOSYALGÜVENLİK (2)'!C16</f>
        <v>Temel Hukuk</v>
      </c>
      <c r="E183" s="132" t="str">
        <f aca="false">IF(ISBLANK('SOSYALGÜVENLİK (2)'!I16)," ",'SOSYALGÜVENLİK (2)'!I16)</f>
        <v> </v>
      </c>
      <c r="F183" s="132" t="str">
        <f aca="false">IF(ISBLANK('SOSYALGÜVENLİK (2)'!J16)," ",'SOSYALGÜVENLİK (2)'!J16)</f>
        <v> </v>
      </c>
      <c r="G183" s="132" t="str">
        <f aca="false">IF(ISBLANK('SOSYALGÜVENLİK (2)'!K16)," ",'SOSYALGÜVENLİK (2)'!K16)</f>
        <v> </v>
      </c>
      <c r="H183" s="132" t="str">
        <f aca="false">IF(ISBLANK('SOSYALGÜVENLİK (2)'!L16)," ",'SOSYALGÜVENLİK (2)'!L16)</f>
        <v> </v>
      </c>
      <c r="I183" s="177" t="str">
        <f aca="false">'SOSYALGÜVENLİK (2)'!H16</f>
        <v>Öğr. Gör. Dr. M. Selçuk ÖZKAN</v>
      </c>
      <c r="J183" s="180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92 </v>
      </c>
      <c r="B184" s="0" t="str">
        <f aca="false">COUNTIF($I$8:I184,I184)&amp;I184</f>
        <v>5Öğr. Gör. SERKAN VARAN</v>
      </c>
      <c r="C184" s="177" t="str">
        <f aca="false">'SOSYALGÜVENLİK (2)'!B17</f>
        <v>SGP113</v>
      </c>
      <c r="D184" s="177" t="str">
        <f aca="false">'SOSYALGÜVENLİK (2)'!C17</f>
        <v>Ofis Programları I</v>
      </c>
      <c r="E184" s="132" t="str">
        <f aca="false">IF(ISBLANK('SOSYALGÜVENLİK (2)'!I17)," ",'SOSYALGÜVENLİK (2)'!I17)</f>
        <v> </v>
      </c>
      <c r="F184" s="132" t="str">
        <f aca="false">IF(ISBLANK('SOSYALGÜVENLİK (2)'!J17)," ",'SOSYALGÜVENLİK (2)'!J17)</f>
        <v> </v>
      </c>
      <c r="G184" s="132" t="str">
        <f aca="false">IF(ISBLANK('SOSYALGÜVENLİK (2)'!K17)," ",'SOSYALGÜVENLİK (2)'!K17)</f>
        <v> </v>
      </c>
      <c r="H184" s="132" t="str">
        <f aca="false">IF(ISBLANK('SOSYALGÜVENLİK (2)'!L17)," ",'SOSYALGÜVENLİK (2)'!L17)</f>
        <v> </v>
      </c>
      <c r="I184" s="177" t="str">
        <f aca="false">'SOSYALGÜVENLİK (2)'!H17</f>
        <v>Öğr. Gör. SERKAN VARAN</v>
      </c>
      <c r="J184" s="180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93 </v>
      </c>
      <c r="B185" s="0" t="str">
        <f aca="false">COUNTIF($I$8:I185,I185)&amp;I185</f>
        <v>6Öğr. Gör. Mürsel KAN</v>
      </c>
      <c r="C185" s="177" t="str">
        <f aca="false">'SOSYALGÜVENLİK (2)'!B18</f>
        <v>SGP115</v>
      </c>
      <c r="D185" s="177" t="str">
        <f aca="false">'SOSYALGÜVENLİK (2)'!C18</f>
        <v>İletişim</v>
      </c>
      <c r="E185" s="132" t="str">
        <f aca="false">IF(ISBLANK('SOSYALGÜVENLİK (2)'!I18)," ",'SOSYALGÜVENLİK (2)'!I18)</f>
        <v> </v>
      </c>
      <c r="F185" s="132" t="str">
        <f aca="false">IF(ISBLANK('SOSYALGÜVENLİK (2)'!J18)," ",'SOSYALGÜVENLİK (2)'!J18)</f>
        <v> </v>
      </c>
      <c r="G185" s="132" t="str">
        <f aca="false">IF(ISBLANK('SOSYALGÜVENLİK (2)'!K18)," ",'SOSYALGÜVENLİK (2)'!K18)</f>
        <v> </v>
      </c>
      <c r="H185" s="132" t="str">
        <f aca="false">IF(ISBLANK('SOSYALGÜVENLİK (2)'!L18)," ",'SOSYALGÜVENLİK (2)'!L18)</f>
        <v> </v>
      </c>
      <c r="I185" s="177" t="str">
        <f aca="false">'SOSYALGÜVENLİK (2)'!H18</f>
        <v>Öğr. Gör. Mürsel KAN</v>
      </c>
      <c r="J185" s="180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94 </v>
      </c>
      <c r="B186" s="0" t="str">
        <f aca="false">COUNTIF($I$8:I186,I186)&amp;I186</f>
        <v>16Dersleri Yüzyüze Alanlar İçin Yılsonu Sınavı Eğitim Fakültesi B-Blokta Yapılacaktır.</v>
      </c>
      <c r="C186" s="177" t="str">
        <f aca="false">'SOSYALGÜVENLİK (2)'!B19</f>
        <v>TDİ101</v>
      </c>
      <c r="D186" s="177" t="str">
        <f aca="false">'SOSYALGÜVENLİK (2)'!C19</f>
        <v>Türk Dili I</v>
      </c>
      <c r="E186" s="132" t="str">
        <f aca="false">IF(ISBLANK('SOSYALGÜVENLİK (2)'!I19)," ",'SOSYALGÜVENLİK (2)'!I19)</f>
        <v> </v>
      </c>
      <c r="F186" s="132" t="str">
        <f aca="false">IF(ISBLANK('SOSYALGÜVENLİK (2)'!J19)," ",'SOSYALGÜVENLİK (2)'!J19)</f>
        <v> </v>
      </c>
      <c r="G186" s="132" t="str">
        <f aca="false">IF(ISBLANK('SOSYALGÜVENLİK (2)'!K19)," ",'SOSYALGÜVENLİK (2)'!K19)</f>
        <v> </v>
      </c>
      <c r="H186" s="132" t="str">
        <f aca="false">IF(ISBLANK('SOSYALGÜVENLİK (2)'!L19)," ",'SOSYALGÜVENLİK (2)'!L19)</f>
        <v> </v>
      </c>
      <c r="I186" s="177" t="str">
        <f aca="false">'SOSYALGÜVENLİK (2)'!H19</f>
        <v>Dersleri Yüzyüze Alanlar İçin Yılsonu Sınavı Eğitim Fakültesi B-Blokta Yapılacaktır.</v>
      </c>
      <c r="J186" s="180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95 </v>
      </c>
      <c r="B187" s="0" t="str">
        <f aca="false">COUNTIF($I$8:I187,I187)&amp;I187</f>
        <v>17Dersleri Yüzyüze Alanlar İçin Yılsonu Sınavı Eğitim Fakültesi B-Blokta Yapılacaktır.</v>
      </c>
      <c r="C187" s="177" t="str">
        <f aca="false">'SOSYALGÜVENLİK (2)'!B20</f>
        <v>ATİ101</v>
      </c>
      <c r="D187" s="177" t="str">
        <f aca="false">'SOSYALGÜVENLİK (2)'!C20</f>
        <v>Atatürk İlkeleri ve İnkılap Tarihi I</v>
      </c>
      <c r="E187" s="132" t="str">
        <f aca="false">IF(ISBLANK('SOSYALGÜVENLİK (2)'!I20)," ",'SOSYALGÜVENLİK (2)'!I20)</f>
        <v> </v>
      </c>
      <c r="F187" s="132" t="str">
        <f aca="false">IF(ISBLANK('SOSYALGÜVENLİK (2)'!J20)," ",'SOSYALGÜVENLİK (2)'!J20)</f>
        <v> </v>
      </c>
      <c r="G187" s="132" t="str">
        <f aca="false">IF(ISBLANK('SOSYALGÜVENLİK (2)'!K20)," ",'SOSYALGÜVENLİK (2)'!K20)</f>
        <v> </v>
      </c>
      <c r="H187" s="132" t="str">
        <f aca="false">IF(ISBLANK('SOSYALGÜVENLİK (2)'!L20)," ",'SOSYALGÜVENLİK (2)'!L20)</f>
        <v> </v>
      </c>
      <c r="I187" s="177" t="str">
        <f aca="false">'SOSYALGÜVENLİK (2)'!H20</f>
        <v>Dersleri Yüzyüze Alanlar İçin Yılsonu Sınavı Eğitim Fakültesi B-Blokta Yapılacaktır.</v>
      </c>
      <c r="J187" s="180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96 </v>
      </c>
      <c r="B188" s="0" t="str">
        <f aca="false">COUNTIF($I$8:I188,I188)&amp;I188</f>
        <v>18Dersleri Yüzyüze Alanlar İçin Yılsonu Sınavı Eğitim Fakültesi B-Blokta Yapılacaktır.</v>
      </c>
      <c r="C188" s="177" t="str">
        <f aca="false">'SOSYALGÜVENLİK (2)'!B21</f>
        <v>YDİ101</v>
      </c>
      <c r="D188" s="177" t="str">
        <f aca="false">'SOSYALGÜVENLİK (2)'!C21</f>
        <v>Yabancı Dil I</v>
      </c>
      <c r="E188" s="132" t="str">
        <f aca="false">IF(ISBLANK('SOSYALGÜVENLİK (2)'!I21)," ",'SOSYALGÜVENLİK (2)'!I21)</f>
        <v> </v>
      </c>
      <c r="F188" s="132" t="str">
        <f aca="false">IF(ISBLANK('SOSYALGÜVENLİK (2)'!J21)," ",'SOSYALGÜVENLİK (2)'!J21)</f>
        <v> </v>
      </c>
      <c r="G188" s="132" t="str">
        <f aca="false">IF(ISBLANK('SOSYALGÜVENLİK (2)'!K21)," ",'SOSYALGÜVENLİK (2)'!K21)</f>
        <v> </v>
      </c>
      <c r="H188" s="132" t="str">
        <f aca="false">IF(ISBLANK('SOSYALGÜVENLİK (2)'!L21)," ",'SOSYALGÜVENLİK (2)'!L21)</f>
        <v> </v>
      </c>
      <c r="I188" s="177" t="str">
        <f aca="false">'SOSYALGÜVENLİK (2)'!H21</f>
        <v>Dersleri Yüzyüze Alanlar İçin Yılsonu Sınavı Eğitim Fakültesi B-Blokta Yapılacaktır.</v>
      </c>
      <c r="J188" s="180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97 </v>
      </c>
      <c r="B189" s="0" t="str">
        <f aca="false">COUNTIF($I$8:I189,I189)&amp;I189</f>
        <v>600</v>
      </c>
      <c r="C189" s="177" t="str">
        <f aca="false">'SOSYALGÜVENLİK (2)'!B22</f>
        <v>TDİ101</v>
      </c>
      <c r="D189" s="177" t="str">
        <f aca="false">'SOSYALGÜVENLİK (2)'!C22</f>
        <v>Türk Dili I</v>
      </c>
      <c r="E189" s="132" t="str">
        <f aca="false">IF(ISBLANK('SOSYALGÜVENLİK (2)'!I22)," ",'SOSYALGÜVENLİK (2)'!I22)</f>
        <v> </v>
      </c>
      <c r="F189" s="132" t="str">
        <f aca="false">IF(ISBLANK('SOSYALGÜVENLİK (2)'!J22)," ",'SOSYALGÜVENLİK (2)'!J22)</f>
        <v> </v>
      </c>
      <c r="G189" s="132" t="str">
        <f aca="false">IF(ISBLANK('SOSYALGÜVENLİK (2)'!K22)," ",'SOSYALGÜVENLİK (2)'!K22)</f>
        <v> </v>
      </c>
      <c r="H189" s="132" t="str">
        <f aca="false">IF(ISBLANK('SOSYALGÜVENLİK (2)'!L22)," ",'SOSYALGÜVENLİK (2)'!L22)</f>
        <v> </v>
      </c>
      <c r="I189" s="177" t="n">
        <f aca="false">'SOSYALGÜVENLİK (2)'!H22</f>
        <v>0</v>
      </c>
      <c r="J189" s="180" t="str">
        <f aca="false">IF(OR(E189=O$4,F189=O$4,G189=O$4,H189=O$4),O$4," ")</f>
        <v> </v>
      </c>
    </row>
    <row r="190" customFormat="false" ht="14.25" hidden="false" customHeight="false" outlineLevel="0" collapsed="false">
      <c r="A190" s="0" t="str">
        <f aca="false">COUNTIF($J$8:J190,J190)+15&amp;J190</f>
        <v>198 </v>
      </c>
      <c r="B190" s="0" t="str">
        <f aca="false">COUNTIF($I$8:I190,I190)&amp;I190</f>
        <v>610</v>
      </c>
      <c r="C190" s="177" t="str">
        <f aca="false">'SOSYALGÜVENLİK (2)'!B23</f>
        <v>ATİ101</v>
      </c>
      <c r="D190" s="177" t="str">
        <f aca="false">'SOSYALGÜVENLİK (2)'!C23</f>
        <v>Atatürk İlkeleri ve İnkılap Tarihi I</v>
      </c>
      <c r="E190" s="132" t="str">
        <f aca="false">IF(ISBLANK('SOSYALGÜVENLİK (2)'!I23)," ",'SOSYALGÜVENLİK (2)'!I23)</f>
        <v> </v>
      </c>
      <c r="F190" s="132" t="str">
        <f aca="false">IF(ISBLANK('SOSYALGÜVENLİK (2)'!J23)," ",'SOSYALGÜVENLİK (2)'!J23)</f>
        <v> </v>
      </c>
      <c r="G190" s="132" t="str">
        <f aca="false">IF(ISBLANK('SOSYALGÜVENLİK (2)'!K23)," ",'SOSYALGÜVENLİK (2)'!K23)</f>
        <v> </v>
      </c>
      <c r="H190" s="132" t="str">
        <f aca="false">IF(ISBLANK('SOSYALGÜVENLİK (2)'!L23)," ",'SOSYALGÜVENLİK (2)'!L23)</f>
        <v> </v>
      </c>
      <c r="I190" s="177" t="n">
        <f aca="false">'SOSYALGÜVENLİK (2)'!H23</f>
        <v>0</v>
      </c>
      <c r="J190" s="180" t="str">
        <f aca="false">IF(OR(E190=O$4,F190=O$4,G190=O$4,H190=O$4),O$4," ")</f>
        <v> </v>
      </c>
    </row>
    <row r="191" customFormat="false" ht="14.25" hidden="false" customHeight="false" outlineLevel="0" collapsed="false">
      <c r="A191" s="0" t="str">
        <f aca="false">COUNTIF($J$8:J191,J191)+15&amp;J191</f>
        <v>199 </v>
      </c>
      <c r="B191" s="0" t="str">
        <f aca="false">COUNTIF($I$8:I191,I191)&amp;I191</f>
        <v>620</v>
      </c>
      <c r="C191" s="177" t="str">
        <f aca="false">'SOSYALGÜVENLİK (2)'!B24</f>
        <v>YDİ101</v>
      </c>
      <c r="D191" s="177" t="str">
        <f aca="false">'SOSYALGÜVENLİK (2)'!C24</f>
        <v>Yabancı Dil I</v>
      </c>
      <c r="E191" s="132" t="str">
        <f aca="false">IF(ISBLANK('SOSYALGÜVENLİK (2)'!I24)," ",'SOSYALGÜVENLİK (2)'!I24)</f>
        <v> </v>
      </c>
      <c r="F191" s="132" t="str">
        <f aca="false">IF(ISBLANK('SOSYALGÜVENLİK (2)'!J24)," ",'SOSYALGÜVENLİK (2)'!J24)</f>
        <v> </v>
      </c>
      <c r="G191" s="132" t="str">
        <f aca="false">IF(ISBLANK('SOSYALGÜVENLİK (2)'!K24)," ",'SOSYALGÜVENLİK (2)'!K24)</f>
        <v> </v>
      </c>
      <c r="H191" s="132" t="str">
        <f aca="false">IF(ISBLANK('SOSYALGÜVENLİK (2)'!L24)," ",'SOSYALGÜVENLİK (2)'!L24)</f>
        <v> </v>
      </c>
      <c r="I191" s="177" t="n">
        <f aca="false">'SOSYALGÜVENLİK (2)'!H24</f>
        <v>0</v>
      </c>
      <c r="J191" s="180" t="str">
        <f aca="false">IF(OR(E191=O$4,F191=O$4,G191=O$4,H191=O$4),O$4," ")</f>
        <v> </v>
      </c>
    </row>
    <row r="192" customFormat="false" ht="14.25" hidden="false" customHeight="false" outlineLevel="0" collapsed="false">
      <c r="A192" s="0" t="str">
        <f aca="false">COUNTIF($J$8:J192,J192)+15&amp;J192</f>
        <v>200 </v>
      </c>
      <c r="B192" s="0" t="str">
        <f aca="false">COUNTIF($I$8:I192,I192)&amp;I192</f>
        <v>630</v>
      </c>
      <c r="C192" s="177" t="n">
        <f aca="false">'SOSYALGÜVENLİK (2)'!B25</f>
        <v>0</v>
      </c>
      <c r="D192" s="177" t="n">
        <f aca="false">'SOSYALGÜVENLİK (2)'!C25</f>
        <v>0</v>
      </c>
      <c r="E192" s="132" t="str">
        <f aca="false">IF(ISBLANK('SOSYALGÜVENLİK (2)'!I25)," ",'SOSYALGÜVENLİK (2)'!I25)</f>
        <v> </v>
      </c>
      <c r="F192" s="132" t="str">
        <f aca="false">IF(ISBLANK('SOSYALGÜVENLİK (2)'!J25)," ",'SOSYALGÜVENLİK (2)'!J25)</f>
        <v> </v>
      </c>
      <c r="G192" s="132" t="str">
        <f aca="false">IF(ISBLANK('SOSYALGÜVENLİK (2)'!K25)," ",'SOSYALGÜVENLİK (2)'!K25)</f>
        <v> </v>
      </c>
      <c r="H192" s="132" t="str">
        <f aca="false">IF(ISBLANK('SOSYALGÜVENLİK (2)'!L25)," ",'SOSYALGÜVENLİK (2)'!L25)</f>
        <v> </v>
      </c>
      <c r="I192" s="177" t="n">
        <f aca="false">'SOSYALGÜVENLİK (2)'!H25</f>
        <v>0</v>
      </c>
      <c r="J192" s="180" t="str">
        <f aca="false">IF(OR(E192=O$4,F192=O$4,G192=O$4,H192=O$4),O$4," ")</f>
        <v> </v>
      </c>
    </row>
    <row r="193" customFormat="false" ht="14.25" hidden="false" customHeight="false" outlineLevel="0" collapsed="false">
      <c r="A193" s="0" t="str">
        <f aca="false">COUNTIF($J$8:J193,J193)+15&amp;J193</f>
        <v>201 </v>
      </c>
      <c r="B193" s="0" t="str">
        <f aca="false">COUNTIF($I$8:I193,I193)&amp;I193</f>
        <v>640</v>
      </c>
      <c r="C193" s="177" t="n">
        <f aca="false">'SOSYALGÜVENLİK (2)'!B26</f>
        <v>0</v>
      </c>
      <c r="D193" s="177" t="n">
        <f aca="false">'SOSYALGÜVENLİK (2)'!C26</f>
        <v>0</v>
      </c>
      <c r="E193" s="132" t="str">
        <f aca="false">IF(ISBLANK('SOSYALGÜVENLİK (2)'!I26)," ",'SOSYALGÜVENLİK (2)'!I26)</f>
        <v> </v>
      </c>
      <c r="F193" s="132" t="str">
        <f aca="false">IF(ISBLANK('SOSYALGÜVENLİK (2)'!J26)," ",'SOSYALGÜVENLİK (2)'!J26)</f>
        <v> </v>
      </c>
      <c r="G193" s="132" t="str">
        <f aca="false">IF(ISBLANK('SOSYALGÜVENLİK (2)'!K26)," ",'SOSYALGÜVENLİK (2)'!K26)</f>
        <v> </v>
      </c>
      <c r="H193" s="132" t="str">
        <f aca="false">IF(ISBLANK('SOSYALGÜVENLİK (2)'!L26)," ",'SOSYALGÜVENLİK (2)'!L26)</f>
        <v> </v>
      </c>
      <c r="I193" s="177" t="n">
        <f aca="false">'SOSYALGÜVENLİK (2)'!H26</f>
        <v>0</v>
      </c>
      <c r="J193" s="180" t="str">
        <f aca="false">IF(OR(E193=O$4,F193=O$4,G193=O$4,H193=O$4),O$4," ")</f>
        <v> </v>
      </c>
    </row>
    <row r="194" customFormat="false" ht="14.25" hidden="false" customHeight="false" outlineLevel="0" collapsed="false">
      <c r="A194" s="0" t="str">
        <f aca="false">COUNTIF($J$8:J194,J194)+15&amp;J194</f>
        <v>202 </v>
      </c>
      <c r="B194" s="0" t="str">
        <f aca="false">COUNTIF($I$8:I194,I194)&amp;I194</f>
        <v>650</v>
      </c>
      <c r="C194" s="177" t="str">
        <f aca="false">'SOSYALGÜVENLİK (2)'!B27</f>
        <v>III.DÖNEM</v>
      </c>
      <c r="D194" s="177" t="n">
        <f aca="false">'SOSYALGÜVENLİK (2)'!C27</f>
        <v>0</v>
      </c>
      <c r="E194" s="132" t="str">
        <f aca="false">IF(ISBLANK('SOSYALGÜVENLİK (2)'!I27)," ",'SOSYALGÜVENLİK (2)'!I27)</f>
        <v> </v>
      </c>
      <c r="F194" s="132" t="str">
        <f aca="false">IF(ISBLANK('SOSYALGÜVENLİK (2)'!J27)," ",'SOSYALGÜVENLİK (2)'!J27)</f>
        <v> </v>
      </c>
      <c r="G194" s="132" t="str">
        <f aca="false">IF(ISBLANK('SOSYALGÜVENLİK (2)'!K27)," ",'SOSYALGÜVENLİK (2)'!K27)</f>
        <v> </v>
      </c>
      <c r="H194" s="132" t="str">
        <f aca="false">IF(ISBLANK('SOSYALGÜVENLİK (2)'!L27)," ",'SOSYALGÜVENLİK (2)'!L27)</f>
        <v> </v>
      </c>
      <c r="I194" s="177" t="n">
        <f aca="false">'SOSYALGÜVENLİK (2)'!H27</f>
        <v>0</v>
      </c>
      <c r="J194" s="180" t="str">
        <f aca="false">IF(OR(E194=O$4,F194=O$4,G194=O$4,H194=O$4),O$4," ")</f>
        <v> </v>
      </c>
    </row>
    <row r="195" customFormat="false" ht="14.25" hidden="false" customHeight="false" outlineLevel="0" collapsed="false">
      <c r="A195" s="0" t="str">
        <f aca="false">COUNTIF($J$8:J195,J195)+15&amp;J195</f>
        <v>203 </v>
      </c>
      <c r="B195" s="0" t="str">
        <f aca="false">COUNTIF($I$8:I195,I195)&amp;I195</f>
        <v>6ÖĞRETİM GÖREVLİSİNİN ADI SOYADI (A)</v>
      </c>
      <c r="C195" s="177" t="str">
        <f aca="false">'SOSYALGÜVENLİK (2)'!B28</f>
        <v>DERS KODU</v>
      </c>
      <c r="D195" s="177" t="str">
        <f aca="false">'SOSYALGÜVENLİK (2)'!C28</f>
        <v>DERSİN ADI</v>
      </c>
      <c r="E195" s="132" t="str">
        <f aca="false">IF(ISBLANK('SOSYALGÜVENLİK (2)'!I28)," ",'SOSYALGÜVENLİK (2)'!I28)</f>
        <v>GÖZETMENLER</v>
      </c>
      <c r="F195" s="132" t="str">
        <f aca="false">IF(ISBLANK('SOSYALGÜVENLİK (2)'!J28)," ",'SOSYALGÜVENLİK (2)'!J28)</f>
        <v>GÖZETMEN 2</v>
      </c>
      <c r="G195" s="132" t="str">
        <f aca="false">IF(ISBLANK('SOSYALGÜVENLİK (2)'!K28)," ",'SOSYALGÜVENLİK (2)'!K28)</f>
        <v>GÖZETMEN 3</v>
      </c>
      <c r="H195" s="132" t="str">
        <f aca="false">IF(ISBLANK('SOSYALGÜVENLİK (2)'!L28)," ",'SOSYALGÜVENLİK (2)'!L28)</f>
        <v>GÖZETMEN 4</v>
      </c>
      <c r="I195" s="177" t="str">
        <f aca="false">'SOSYALGÜVENLİK (2)'!H28</f>
        <v>ÖĞRETİM GÖREVLİSİNİN ADI SOYADI (A)</v>
      </c>
      <c r="J195" s="180" t="str">
        <f aca="false">IF(OR(E195=O$4,F195=O$4,G195=O$4,H195=O$4),O$4," ")</f>
        <v> </v>
      </c>
    </row>
    <row r="196" customFormat="false" ht="14.25" hidden="false" customHeight="false" outlineLevel="0" collapsed="false">
      <c r="A196" s="0" t="str">
        <f aca="false">COUNTIF($J$8:J196,J196)+15&amp;J196</f>
        <v>204 </v>
      </c>
      <c r="B196" s="0" t="str">
        <f aca="false">COUNTIF($I$8:I196,I196)&amp;I196</f>
        <v>9Öğr. Gör. Ömer YILMAZ</v>
      </c>
      <c r="C196" s="177" t="str">
        <f aca="false">'SOSYALGÜVENLİK (2)'!B29</f>
        <v>SGP215</v>
      </c>
      <c r="D196" s="177" t="str">
        <f aca="false">'SOSYALGÜVENLİK (2)'!C29</f>
        <v>Mali Tablolar Analizi</v>
      </c>
      <c r="E196" s="132" t="str">
        <f aca="false">IF(ISBLANK('SOSYALGÜVENLİK (2)'!I29)," ",'SOSYALGÜVENLİK (2)'!I29)</f>
        <v> </v>
      </c>
      <c r="F196" s="132" t="str">
        <f aca="false">IF(ISBLANK('SOSYALGÜVENLİK (2)'!J29)," ",'SOSYALGÜVENLİK (2)'!J29)</f>
        <v> </v>
      </c>
      <c r="G196" s="132" t="str">
        <f aca="false">IF(ISBLANK('SOSYALGÜVENLİK (2)'!K29)," ",'SOSYALGÜVENLİK (2)'!K29)</f>
        <v> </v>
      </c>
      <c r="H196" s="132" t="str">
        <f aca="false">IF(ISBLANK('SOSYALGÜVENLİK (2)'!L29)," ",'SOSYALGÜVENLİK (2)'!L29)</f>
        <v> </v>
      </c>
      <c r="I196" s="177" t="str">
        <f aca="false">'SOSYALGÜVENLİK (2)'!H29</f>
        <v>Öğr. Gör. Ömer YILMAZ</v>
      </c>
      <c r="J196" s="180" t="str">
        <f aca="false">IF(OR(E196=O$4,F196=O$4,G196=O$4,H196=O$4),O$4," ")</f>
        <v> </v>
      </c>
    </row>
    <row r="197" customFormat="false" ht="14.25" hidden="false" customHeight="false" outlineLevel="0" collapsed="false">
      <c r="A197" s="0" t="str">
        <f aca="false">COUNTIF($J$8:J197,J197)+15&amp;J197</f>
        <v>205 </v>
      </c>
      <c r="B197" s="0" t="str">
        <f aca="false">COUNTIF($I$8:I197,I197)&amp;I197</f>
        <v>9Öğr. Gör. Dr. M. Selçuk ÖZKAN</v>
      </c>
      <c r="C197" s="177" t="str">
        <f aca="false">'SOSYALGÜVENLİK (2)'!B30</f>
        <v>SGP203</v>
      </c>
      <c r="D197" s="177" t="str">
        <f aca="false">'SOSYALGÜVENLİK (2)'!C30</f>
        <v>Sosyal Güvenlik Hukuku I</v>
      </c>
      <c r="E197" s="132" t="str">
        <f aca="false">IF(ISBLANK('SOSYALGÜVENLİK (2)'!I30)," ",'SOSYALGÜVENLİK (2)'!I30)</f>
        <v> </v>
      </c>
      <c r="F197" s="132" t="str">
        <f aca="false">IF(ISBLANK('SOSYALGÜVENLİK (2)'!J30)," ",'SOSYALGÜVENLİK (2)'!J30)</f>
        <v> </v>
      </c>
      <c r="G197" s="132" t="str">
        <f aca="false">IF(ISBLANK('SOSYALGÜVENLİK (2)'!K30)," ",'SOSYALGÜVENLİK (2)'!K30)</f>
        <v> </v>
      </c>
      <c r="H197" s="132" t="str">
        <f aca="false">IF(ISBLANK('SOSYALGÜVENLİK (2)'!L30)," ",'SOSYALGÜVENLİK (2)'!L30)</f>
        <v> </v>
      </c>
      <c r="I197" s="177" t="str">
        <f aca="false">'SOSYALGÜVENLİK (2)'!H30</f>
        <v>Öğr. Gör. Dr. M. Selçuk ÖZKAN</v>
      </c>
      <c r="J197" s="180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206 </v>
      </c>
      <c r="B198" s="0" t="str">
        <f aca="false">COUNTIF($I$8:I198,I198)&amp;I198</f>
        <v>10Öğr. Gör. Dr. M. Selçuk ÖZKAN</v>
      </c>
      <c r="C198" s="177" t="str">
        <f aca="false">'SOSYALGÜVENLİK (2)'!B31</f>
        <v>SGP205</v>
      </c>
      <c r="D198" s="177" t="str">
        <f aca="false">'SOSYALGÜVENLİK (2)'!C31</f>
        <v>İş Hukuku</v>
      </c>
      <c r="E198" s="132" t="str">
        <f aca="false">IF(ISBLANK('SOSYALGÜVENLİK (2)'!I31)," ",'SOSYALGÜVENLİK (2)'!I31)</f>
        <v> </v>
      </c>
      <c r="F198" s="132" t="str">
        <f aca="false">IF(ISBLANK('SOSYALGÜVENLİK (2)'!J31)," ",'SOSYALGÜVENLİK (2)'!J31)</f>
        <v> </v>
      </c>
      <c r="G198" s="132" t="str">
        <f aca="false">IF(ISBLANK('SOSYALGÜVENLİK (2)'!K31)," ",'SOSYALGÜVENLİK (2)'!K31)</f>
        <v> </v>
      </c>
      <c r="H198" s="132" t="str">
        <f aca="false">IF(ISBLANK('SOSYALGÜVENLİK (2)'!L31)," ",'SOSYALGÜVENLİK (2)'!L31)</f>
        <v> </v>
      </c>
      <c r="I198" s="177" t="str">
        <f aca="false">'SOSYALGÜVENLİK (2)'!H31</f>
        <v>Öğr. Gör. Dr. M. Selçuk ÖZKAN</v>
      </c>
      <c r="J198" s="180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207 </v>
      </c>
      <c r="B199" s="0" t="str">
        <f aca="false">COUNTIF($I$8:I199,I199)&amp;I199</f>
        <v>10Öğr. Gör. Dr. Azize Zehra ÇELENLİ BAŞARAN</v>
      </c>
      <c r="C199" s="177" t="str">
        <f aca="false">'SOSYALGÜVENLİK (2)'!B32</f>
        <v>SGP219</v>
      </c>
      <c r="D199" s="177" t="str">
        <f aca="false">'SOSYALGÜVENLİK (2)'!C32</f>
        <v>Finansal Yatırım Araçları</v>
      </c>
      <c r="E199" s="132" t="str">
        <f aca="false">IF(ISBLANK('SOSYALGÜVENLİK (2)'!I32)," ",'SOSYALGÜVENLİK (2)'!I32)</f>
        <v> </v>
      </c>
      <c r="F199" s="132" t="str">
        <f aca="false">IF(ISBLANK('SOSYALGÜVENLİK (2)'!J32)," ",'SOSYALGÜVENLİK (2)'!J32)</f>
        <v> </v>
      </c>
      <c r="G199" s="132" t="str">
        <f aca="false">IF(ISBLANK('SOSYALGÜVENLİK (2)'!K32)," ",'SOSYALGÜVENLİK (2)'!K32)</f>
        <v> </v>
      </c>
      <c r="H199" s="132" t="str">
        <f aca="false">IF(ISBLANK('SOSYALGÜVENLİK (2)'!L32)," ",'SOSYALGÜVENLİK (2)'!L32)</f>
        <v> </v>
      </c>
      <c r="I199" s="177" t="str">
        <f aca="false">'SOSYALGÜVENLİK (2)'!H32</f>
        <v>Öğr. Gör. Dr. Azize Zehra ÇELENLİ BAŞARAN</v>
      </c>
      <c r="J199" s="180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208 </v>
      </c>
      <c r="B200" s="0" t="str">
        <f aca="false">COUNTIF($I$8:I200,I200)&amp;I200</f>
        <v>9Öğr. Gör. ABDULKADİR ERYILMAZ</v>
      </c>
      <c r="C200" s="177" t="str">
        <f aca="false">'SOSYALGÜVENLİK (2)'!B33</f>
        <v>SGP201</v>
      </c>
      <c r="D200" s="177" t="str">
        <f aca="false">'SOSYALGÜVENLİK (2)'!C33</f>
        <v>Paket Programlar</v>
      </c>
      <c r="E200" s="132" t="str">
        <f aca="false">IF(ISBLANK('SOSYALGÜVENLİK (2)'!I33)," ",'SOSYALGÜVENLİK (2)'!I33)</f>
        <v> </v>
      </c>
      <c r="F200" s="132" t="str">
        <f aca="false">IF(ISBLANK('SOSYALGÜVENLİK (2)'!J33)," ",'SOSYALGÜVENLİK (2)'!J33)</f>
        <v> </v>
      </c>
      <c r="G200" s="132" t="str">
        <f aca="false">IF(ISBLANK('SOSYALGÜVENLİK (2)'!K33)," ",'SOSYALGÜVENLİK (2)'!K33)</f>
        <v> </v>
      </c>
      <c r="H200" s="132" t="str">
        <f aca="false">IF(ISBLANK('SOSYALGÜVENLİK (2)'!L33)," ",'SOSYALGÜVENLİK (2)'!L33)</f>
        <v> </v>
      </c>
      <c r="I200" s="177" t="str">
        <f aca="false">'SOSYALGÜVENLİK (2)'!H33</f>
        <v>Öğr. Gör. ABDULKADİR ERYILMAZ</v>
      </c>
      <c r="J200" s="180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209 </v>
      </c>
      <c r="B201" s="0" t="str">
        <f aca="false">COUNTIF($I$8:I201,I201)&amp;I201</f>
        <v>7Öğr. Gör. Mürsel KAN</v>
      </c>
      <c r="C201" s="177" t="str">
        <f aca="false">'SOSYALGÜVENLİK (2)'!B34</f>
        <v>SGP213</v>
      </c>
      <c r="D201" s="177" t="str">
        <f aca="false">'SOSYALGÜVENLİK (2)'!C34</f>
        <v>Halkla İlişkiler</v>
      </c>
      <c r="E201" s="132" t="str">
        <f aca="false">IF(ISBLANK('SOSYALGÜVENLİK (2)'!I34)," ",'SOSYALGÜVENLİK (2)'!I34)</f>
        <v> </v>
      </c>
      <c r="F201" s="132" t="str">
        <f aca="false">IF(ISBLANK('SOSYALGÜVENLİK (2)'!J34)," ",'SOSYALGÜVENLİK (2)'!J34)</f>
        <v> </v>
      </c>
      <c r="G201" s="132" t="str">
        <f aca="false">IF(ISBLANK('SOSYALGÜVENLİK (2)'!K34)," ",'SOSYALGÜVENLİK (2)'!K34)</f>
        <v> </v>
      </c>
      <c r="H201" s="132" t="str">
        <f aca="false">IF(ISBLANK('SOSYALGÜVENLİK (2)'!L34)," ",'SOSYALGÜVENLİK (2)'!L34)</f>
        <v> </v>
      </c>
      <c r="I201" s="177" t="str">
        <f aca="false">'SOSYALGÜVENLİK (2)'!H34</f>
        <v>Öğr. Gör. Mürsel KAN</v>
      </c>
      <c r="J201" s="180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210 </v>
      </c>
      <c r="B202" s="0" t="str">
        <f aca="false">COUNTIF($I$8:I202,I202)&amp;I202</f>
        <v>9Öğr. Gör. Elif ATAMAN ERDOĞDU</v>
      </c>
      <c r="C202" s="177" t="str">
        <f aca="false">'SOSYALGÜVENLİK (2)'!B35</f>
        <v>SGP207</v>
      </c>
      <c r="D202" s="177" t="str">
        <f aca="false">'SOSYALGÜVENLİK (2)'!C35</f>
        <v>Ticaret Huk. ve Borçlar Huk.</v>
      </c>
      <c r="E202" s="132" t="str">
        <f aca="false">IF(ISBLANK('SOSYALGÜVENLİK (2)'!I35)," ",'SOSYALGÜVENLİK (2)'!I35)</f>
        <v> </v>
      </c>
      <c r="F202" s="132" t="str">
        <f aca="false">IF(ISBLANK('SOSYALGÜVENLİK (2)'!J35)," ",'SOSYALGÜVENLİK (2)'!J35)</f>
        <v> </v>
      </c>
      <c r="G202" s="132" t="str">
        <f aca="false">IF(ISBLANK('SOSYALGÜVENLİK (2)'!K35)," ",'SOSYALGÜVENLİK (2)'!K35)</f>
        <v> </v>
      </c>
      <c r="H202" s="132" t="str">
        <f aca="false">IF(ISBLANK('SOSYALGÜVENLİK (2)'!L35)," ",'SOSYALGÜVENLİK (2)'!L35)</f>
        <v> </v>
      </c>
      <c r="I202" s="177" t="str">
        <f aca="false">'SOSYALGÜVENLİK (2)'!H35</f>
        <v>Öğr. Gör. Elif ATAMAN ERDOĞDU</v>
      </c>
      <c r="J202" s="180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211 </v>
      </c>
      <c r="B203" s="0" t="str">
        <f aca="false">COUNTIF($I$8:I203,I203)&amp;I203</f>
        <v>9Öğr. Gör. MUSTAFA SOLMAZ</v>
      </c>
      <c r="C203" s="177" t="str">
        <f aca="false">'SOSYALGÜVENLİK (2)'!B36</f>
        <v>SGP217</v>
      </c>
      <c r="D203" s="177" t="str">
        <f aca="false">'SOSYALGÜVENLİK (2)'!C36</f>
        <v>Vergi Hukuku</v>
      </c>
      <c r="E203" s="132" t="str">
        <f aca="false">IF(ISBLANK('SOSYALGÜVENLİK (2)'!I36)," ",'SOSYALGÜVENLİK (2)'!I36)</f>
        <v> </v>
      </c>
      <c r="F203" s="132" t="str">
        <f aca="false">IF(ISBLANK('SOSYALGÜVENLİK (2)'!J36)," ",'SOSYALGÜVENLİK (2)'!J36)</f>
        <v> </v>
      </c>
      <c r="G203" s="132" t="str">
        <f aca="false">IF(ISBLANK('SOSYALGÜVENLİK (2)'!K36)," ",'SOSYALGÜVENLİK (2)'!K36)</f>
        <v> </v>
      </c>
      <c r="H203" s="132" t="str">
        <f aca="false">IF(ISBLANK('SOSYALGÜVENLİK (2)'!L36)," ",'SOSYALGÜVENLİK (2)'!L36)</f>
        <v> </v>
      </c>
      <c r="I203" s="177" t="str">
        <f aca="false">'SOSYALGÜVENLİK (2)'!H36</f>
        <v>Öğr. Gör. MUSTAFA SOLMAZ</v>
      </c>
      <c r="J203" s="180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212 </v>
      </c>
      <c r="B204" s="0" t="str">
        <f aca="false">COUNTIF($I$8:I204,I204)&amp;I204</f>
        <v>10Öğr. Gör. Elif ATAMAN ERDOĞDU</v>
      </c>
      <c r="C204" s="177" t="str">
        <f aca="false">'SOSYALGÜVENLİK (2)'!B37</f>
        <v>SGP209</v>
      </c>
      <c r="D204" s="177" t="str">
        <f aca="false">'SOSYALGÜVENLİK (2)'!C37</f>
        <v>Sigortacılık</v>
      </c>
      <c r="E204" s="132" t="str">
        <f aca="false">IF(ISBLANK('SOSYALGÜVENLİK (2)'!I37)," ",'SOSYALGÜVENLİK (2)'!I37)</f>
        <v> </v>
      </c>
      <c r="F204" s="132" t="str">
        <f aca="false">IF(ISBLANK('SOSYALGÜVENLİK (2)'!J37)," ",'SOSYALGÜVENLİK (2)'!J37)</f>
        <v> </v>
      </c>
      <c r="G204" s="132" t="str">
        <f aca="false">IF(ISBLANK('SOSYALGÜVENLİK (2)'!K37)," ",'SOSYALGÜVENLİK (2)'!K37)</f>
        <v> </v>
      </c>
      <c r="H204" s="132" t="str">
        <f aca="false">IF(ISBLANK('SOSYALGÜVENLİK (2)'!L37)," ",'SOSYALGÜVENLİK (2)'!L37)</f>
        <v> </v>
      </c>
      <c r="I204" s="177" t="str">
        <f aca="false">'SOSYALGÜVENLİK (2)'!H37</f>
        <v>Öğr. Gör. Elif ATAMAN ERDOĞDU</v>
      </c>
      <c r="J204" s="180" t="str">
        <f aca="false">IF(OR(E204=O$4,F204=O$4,G204=O$4,H204=O$4),O$4," ")</f>
        <v> </v>
      </c>
    </row>
    <row r="205" customFormat="false" ht="14.25" hidden="false" customHeight="false" outlineLevel="0" collapsed="false">
      <c r="A205" s="0" t="str">
        <f aca="false">COUNTIF($J$8:J205,J205)+15&amp;J205</f>
        <v>213 </v>
      </c>
      <c r="B205" s="0" t="str">
        <f aca="false">COUNTIF($I$8:I205,I205)&amp;I205</f>
        <v>10Öğr. Gör. MUSTAFA SOLMAZ</v>
      </c>
      <c r="C205" s="177" t="str">
        <f aca="false">'SOSYALGÜVENLİK (2)'!B38</f>
        <v>SGP211</v>
      </c>
      <c r="D205" s="177" t="str">
        <f aca="false">'SOSYALGÜVENLİK (2)'!C38</f>
        <v>Sigorta Hukuku</v>
      </c>
      <c r="E205" s="132" t="str">
        <f aca="false">IF(ISBLANK('SOSYALGÜVENLİK (2)'!I38)," ",'SOSYALGÜVENLİK (2)'!I38)</f>
        <v> </v>
      </c>
      <c r="F205" s="132" t="str">
        <f aca="false">IF(ISBLANK('SOSYALGÜVENLİK (2)'!J38)," ",'SOSYALGÜVENLİK (2)'!J38)</f>
        <v> </v>
      </c>
      <c r="G205" s="132" t="str">
        <f aca="false">IF(ISBLANK('SOSYALGÜVENLİK (2)'!K38)," ",'SOSYALGÜVENLİK (2)'!K38)</f>
        <v> </v>
      </c>
      <c r="H205" s="132" t="str">
        <f aca="false">IF(ISBLANK('SOSYALGÜVENLİK (2)'!L38)," ",'SOSYALGÜVENLİK (2)'!L38)</f>
        <v> </v>
      </c>
      <c r="I205" s="177" t="str">
        <f aca="false">'SOSYALGÜVENLİK (2)'!H38</f>
        <v>Öğr. Gör. MUSTAFA SOLMAZ</v>
      </c>
      <c r="J205" s="180" t="str">
        <f aca="false">IF(OR(E205=O$4,F205=O$4,G205=O$4,H205=O$4),O$4," ")</f>
        <v> </v>
      </c>
    </row>
    <row r="206" customFormat="false" ht="14.25" hidden="false" customHeight="false" outlineLevel="0" collapsed="false">
      <c r="A206" s="0" t="str">
        <f aca="false">COUNTIF($J$8:J206,J206)+15&amp;J206</f>
        <v>214 </v>
      </c>
      <c r="B206" s="0" t="str">
        <f aca="false">COUNTIF($I$8:I206,I206)&amp;I206</f>
        <v>660</v>
      </c>
      <c r="C206" s="177" t="n">
        <f aca="false">'SOSYALGÜVENLİK (2)'!B39</f>
        <v>0</v>
      </c>
      <c r="D206" s="177" t="n">
        <f aca="false">'SOSYALGÜVENLİK (2)'!C39</f>
        <v>0</v>
      </c>
      <c r="E206" s="132" t="str">
        <f aca="false">IF(ISBLANK('SOSYALGÜVENLİK (2)'!I39)," ",'SOSYALGÜVENLİK (2)'!I39)</f>
        <v> </v>
      </c>
      <c r="F206" s="132" t="str">
        <f aca="false">IF(ISBLANK('SOSYALGÜVENLİK (2)'!J39)," ",'SOSYALGÜVENLİK (2)'!J39)</f>
        <v> </v>
      </c>
      <c r="G206" s="132" t="str">
        <f aca="false">IF(ISBLANK('SOSYALGÜVENLİK (2)'!K39)," ",'SOSYALGÜVENLİK (2)'!K39)</f>
        <v> </v>
      </c>
      <c r="H206" s="132" t="str">
        <f aca="false">IF(ISBLANK('SOSYALGÜVENLİK (2)'!L39)," ",'SOSYALGÜVENLİK (2)'!L39)</f>
        <v> </v>
      </c>
      <c r="I206" s="177" t="n">
        <f aca="false">'SOSYALGÜVENLİK (2)'!H39</f>
        <v>0</v>
      </c>
      <c r="J206" s="180" t="str">
        <f aca="false">IF(OR(E206=O$4,F206=O$4,G206=O$4,H206=O$4),O$4," ")</f>
        <v> </v>
      </c>
    </row>
    <row r="207" customFormat="false" ht="14.25" hidden="false" customHeight="false" outlineLevel="0" collapsed="false">
      <c r="A207" s="0" t="str">
        <f aca="false">COUNTIF($J$8:J207,J207)+15&amp;J207</f>
        <v>215 </v>
      </c>
      <c r="B207" s="0" t="str">
        <f aca="false">COUNTIF($I$8:I207,I207)&amp;I207</f>
        <v>670</v>
      </c>
      <c r="C207" s="177" t="n">
        <f aca="false">'SOSYALGÜVENLİK (2)'!B40</f>
        <v>0</v>
      </c>
      <c r="D207" s="177" t="n">
        <f aca="false">'SOSYALGÜVENLİK (2)'!C40</f>
        <v>0</v>
      </c>
      <c r="E207" s="132" t="str">
        <f aca="false">IF(ISBLANK('SOSYALGÜVENLİK (2)'!I40)," ",'SOSYALGÜVENLİK (2)'!I40)</f>
        <v> </v>
      </c>
      <c r="F207" s="132" t="str">
        <f aca="false">IF(ISBLANK('SOSYALGÜVENLİK (2)'!J40)," ",'SOSYALGÜVENLİK (2)'!J40)</f>
        <v> </v>
      </c>
      <c r="G207" s="132" t="str">
        <f aca="false">IF(ISBLANK('SOSYALGÜVENLİK (2)'!K40)," ",'SOSYALGÜVENLİK (2)'!K40)</f>
        <v> </v>
      </c>
      <c r="H207" s="132" t="str">
        <f aca="false">IF(ISBLANK('SOSYALGÜVENLİK (2)'!L40)," ",'SOSYALGÜVENLİK (2)'!L40)</f>
        <v> </v>
      </c>
      <c r="I207" s="177" t="n">
        <f aca="false">'SOSYALGÜVENLİK (2)'!H40</f>
        <v>0</v>
      </c>
      <c r="J207" s="180" t="str">
        <f aca="false">IF(OR(E207=O$4,F207=O$4,G207=O$4,H207=O$4),O$4," ")</f>
        <v> </v>
      </c>
    </row>
    <row r="208" customFormat="false" ht="14.25" hidden="false" customHeight="false" outlineLevel="0" collapsed="false">
      <c r="A208" s="0" t="str">
        <f aca="false">COUNTIF($J$8:J208,J208)+15&amp;J208</f>
        <v>216 </v>
      </c>
      <c r="B208" s="0" t="str">
        <f aca="false">COUNTIF($I$8:I208,I208)&amp;I208</f>
        <v>680</v>
      </c>
      <c r="C208" s="177" t="n">
        <f aca="false">'SOSYALGÜVENLİK (2)'!B41</f>
        <v>0</v>
      </c>
      <c r="D208" s="177" t="n">
        <f aca="false">'SOSYALGÜVENLİK (2)'!C41</f>
        <v>0</v>
      </c>
      <c r="E208" s="132" t="str">
        <f aca="false">IF(ISBLANK('SOSYALGÜVENLİK (2)'!I41)," ",'SOSYALGÜVENLİK (2)'!I41)</f>
        <v> </v>
      </c>
      <c r="F208" s="132" t="str">
        <f aca="false">IF(ISBLANK('SOSYALGÜVENLİK (2)'!J41)," ",'SOSYALGÜVENLİK (2)'!J41)</f>
        <v> </v>
      </c>
      <c r="G208" s="132" t="str">
        <f aca="false">IF(ISBLANK('SOSYALGÜVENLİK (2)'!K41)," ",'SOSYALGÜVENLİK (2)'!K41)</f>
        <v> </v>
      </c>
      <c r="H208" s="132" t="str">
        <f aca="false">IF(ISBLANK('SOSYALGÜVENLİK (2)'!L41)," ",'SOSYALGÜVENLİK (2)'!L41)</f>
        <v> </v>
      </c>
      <c r="I208" s="177" t="n">
        <f aca="false">'SOSYALGÜVENLİK (2)'!H41</f>
        <v>0</v>
      </c>
      <c r="J208" s="180" t="str">
        <f aca="false">IF(OR(E208=O$4,F208=O$4,G208=O$4,H208=O$4),O$4," ")</f>
        <v> </v>
      </c>
    </row>
    <row r="209" customFormat="false" ht="14.25" hidden="false" customHeight="false" outlineLevel="0" collapsed="false">
      <c r="A209" s="0" t="str">
        <f aca="false">COUNTIF($J$8:J209,J209)+15&amp;J209</f>
        <v>217 </v>
      </c>
      <c r="B209" s="0" t="str">
        <f aca="false">COUNTIF($I$8:I209,I209)&amp;I209</f>
        <v>690</v>
      </c>
      <c r="C209" s="177" t="n">
        <f aca="false">'SOSYALGÜVENLİK (2)'!B42</f>
        <v>0</v>
      </c>
      <c r="D209" s="177" t="n">
        <f aca="false">'SOSYALGÜVENLİK (2)'!C42</f>
        <v>0</v>
      </c>
      <c r="E209" s="132" t="str">
        <f aca="false">IF(ISBLANK('SOSYALGÜVENLİK (2)'!I42)," ",'SOSYALGÜVENLİK (2)'!I42)</f>
        <v> </v>
      </c>
      <c r="F209" s="132" t="str">
        <f aca="false">IF(ISBLANK('SOSYALGÜVENLİK (2)'!J42)," ",'SOSYALGÜVENLİK (2)'!J42)</f>
        <v> </v>
      </c>
      <c r="G209" s="132" t="str">
        <f aca="false">IF(ISBLANK('SOSYALGÜVENLİK (2)'!K42)," ",'SOSYALGÜVENLİK (2)'!K42)</f>
        <v> </v>
      </c>
      <c r="H209" s="132" t="str">
        <f aca="false">IF(ISBLANK('SOSYALGÜVENLİK (2)'!L42)," ",'SOSYALGÜVENLİK (2)'!L42)</f>
        <v> </v>
      </c>
      <c r="I209" s="177" t="n">
        <f aca="false">'SOSYALGÜVENLİK (2)'!H42</f>
        <v>0</v>
      </c>
      <c r="J209" s="180" t="str">
        <f aca="false">IF(OR(E209=O$4,F209=O$4,G209=O$4,H209=O$4),O$4," ")</f>
        <v> </v>
      </c>
    </row>
    <row r="210" customFormat="false" ht="14.25" hidden="false" customHeight="false" outlineLevel="0" collapsed="false">
      <c r="A210" s="0" t="str">
        <f aca="false">COUNTIF($J$8:J210,J210)+15&amp;J210</f>
        <v>218 </v>
      </c>
      <c r="B210" s="0" t="str">
        <f aca="false">COUNTIF($I$8:I210,I210)&amp;I210</f>
        <v>700</v>
      </c>
      <c r="C210" s="177" t="n">
        <f aca="false">'SOSYALGÜVENLİK (2)'!B43</f>
        <v>0</v>
      </c>
      <c r="D210" s="177" t="n">
        <f aca="false">'SOSYALGÜVENLİK (2)'!C43</f>
        <v>0</v>
      </c>
      <c r="E210" s="132" t="str">
        <f aca="false">IF(ISBLANK('SOSYALGÜVENLİK (2)'!I43)," ",'SOSYALGÜVENLİK (2)'!I43)</f>
        <v> </v>
      </c>
      <c r="F210" s="132" t="str">
        <f aca="false">IF(ISBLANK('SOSYALGÜVENLİK (2)'!J43)," ",'SOSYALGÜVENLİK (2)'!J43)</f>
        <v> </v>
      </c>
      <c r="G210" s="132" t="str">
        <f aca="false">IF(ISBLANK('SOSYALGÜVENLİK (2)'!K43)," ",'SOSYALGÜVENLİK (2)'!K43)</f>
        <v> </v>
      </c>
      <c r="H210" s="132" t="str">
        <f aca="false">IF(ISBLANK('SOSYALGÜVENLİK (2)'!L43)," ",'SOSYALGÜVENLİK (2)'!L43)</f>
        <v> </v>
      </c>
      <c r="I210" s="177" t="n">
        <f aca="false">'SOSYALGÜVENLİK (2)'!H43</f>
        <v>0</v>
      </c>
      <c r="J210" s="180" t="str">
        <f aca="false">IF(OR(E210=O$4,F210=O$4,G210=O$4,H210=O$4),O$4," ")</f>
        <v> </v>
      </c>
    </row>
    <row r="211" customFormat="false" ht="14.25" hidden="false" customHeight="false" outlineLevel="0" collapsed="false">
      <c r="A211" s="0" t="str">
        <f aca="false">COUNTIF($J$8:J211,J211)+15&amp;J211</f>
        <v>219 </v>
      </c>
      <c r="B211" s="0" t="str">
        <f aca="false">COUNTIF($I$8:I211,I211)&amp;I211</f>
        <v>70</v>
      </c>
      <c r="C211" s="229"/>
      <c r="D211" s="229"/>
      <c r="E211" s="230"/>
      <c r="F211" s="230"/>
      <c r="G211" s="230"/>
      <c r="H211" s="230"/>
      <c r="I211" s="229"/>
      <c r="J211" s="180" t="str">
        <f aca="false">IF(OR(E211=O$4,F211=O$4,G211=O$4,H211=O$4),O$4," ")</f>
        <v> </v>
      </c>
    </row>
    <row r="212" customFormat="false" ht="14.25" hidden="false" customHeight="false" outlineLevel="0" collapsed="false">
      <c r="A212" s="0" t="str">
        <f aca="false">COUNTIF($J$8:J212,J212)+15&amp;J212</f>
        <v>220 </v>
      </c>
      <c r="B212" s="0" t="str">
        <f aca="false">COUNTIF($I$8:I212,I212)&amp;I212</f>
        <v>4Öğr. Gör. ASLI TOSYALI</v>
      </c>
      <c r="C212" s="229" t="str">
        <f aca="false">'BİLGİSAYAR PROGRAMCILIĞI'!B11</f>
        <v>BİP105</v>
      </c>
      <c r="D212" s="229" t="str">
        <f aca="false">'BİLGİSAYAR PROGRAMCILIĞI'!C11</f>
        <v>Web Tasarımının Temelleri</v>
      </c>
      <c r="E212" s="230" t="str">
        <f aca="false">IF(ISBLANK('BİLGİSAYAR PROGRAMCILIĞI'!I11)," ",'BİLGİSAYAR PROGRAMCILIĞI'!I11)</f>
        <v> </v>
      </c>
      <c r="F212" s="230" t="str">
        <f aca="false">IF(ISBLANK('BİLGİSAYAR PROGRAMCILIĞI'!J11)," ",'BİLGİSAYAR PROGRAMCILIĞI'!J11)</f>
        <v> </v>
      </c>
      <c r="G212" s="230" t="str">
        <f aca="false">IF(ISBLANK('BİLGİSAYAR PROGRAMCILIĞI'!K11)," ",'BİLGİSAYAR PROGRAMCILIĞI'!K11)</f>
        <v> </v>
      </c>
      <c r="H212" s="230" t="str">
        <f aca="false">IF(ISBLANK('BİLGİSAYAR PROGRAMCILIĞI'!L11)," ",'BİLGİSAYAR PROGRAMCILIĞI'!L11)</f>
        <v> </v>
      </c>
      <c r="I212" s="229" t="str">
        <f aca="false">'BİLGİSAYAR PROGRAMCILIĞI'!H11</f>
        <v>Öğr. Gör. ASLI TOSYALI</v>
      </c>
      <c r="J212" s="180" t="str">
        <f aca="false">IF(OR(E212=O$4,F212=O$4,G212=O$4,H212=O$4),O$4," ")</f>
        <v> </v>
      </c>
    </row>
    <row r="213" customFormat="false" ht="14.25" hidden="false" customHeight="false" outlineLevel="0" collapsed="false">
      <c r="A213" s="0" t="str">
        <f aca="false">COUNTIF($J$8:J213,J213)+15&amp;J213</f>
        <v>221 </v>
      </c>
      <c r="B213" s="0" t="e">
        <f aca="false">COUNTIF($I$8:I212,#REF!)&amp;#REF!</f>
        <v>#REF!</v>
      </c>
      <c r="C213" s="229" t="str">
        <f aca="false">'BİLGİSAYAR PROGRAMCILIĞI'!B12</f>
        <v>BİP101</v>
      </c>
      <c r="D213" s="229" t="str">
        <f aca="false">'BİLGİSAYAR PROGRAMCILIĞI'!C12</f>
        <v>Matematik</v>
      </c>
      <c r="E213" s="230" t="str">
        <f aca="false">IF(ISBLANK('BİLGİSAYAR PROGRAMCILIĞI'!I12)," ",'BİLGİSAYAR PROGRAMCILIĞI'!I12)</f>
        <v> </v>
      </c>
      <c r="F213" s="230" t="str">
        <f aca="false">IF(ISBLANK('BİLGİSAYAR PROGRAMCILIĞI'!J12)," ",'BİLGİSAYAR PROGRAMCILIĞI'!J12)</f>
        <v> </v>
      </c>
      <c r="G213" s="230" t="str">
        <f aca="false">IF(ISBLANK('BİLGİSAYAR PROGRAMCILIĞI'!K12)," ",'BİLGİSAYAR PROGRAMCILIĞI'!K12)</f>
        <v> </v>
      </c>
      <c r="H213" s="230" t="str">
        <f aca="false">IF(ISBLANK('BİLGİSAYAR PROGRAMCILIĞI'!L12)," ",'BİLGİSAYAR PROGRAMCILIĞI'!L12)</f>
        <v> </v>
      </c>
      <c r="I213" s="229" t="str">
        <f aca="false">'BİLGİSAYAR PROGRAMCILIĞI'!H12</f>
        <v>Doç. Dr. Evren ERGÜN</v>
      </c>
      <c r="J213" s="180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222 </v>
      </c>
      <c r="B214" s="0" t="e">
        <f aca="false">COUNTIF($I$8:I212,#REF!)&amp;#REF!</f>
        <v>#REF!</v>
      </c>
      <c r="C214" s="229" t="str">
        <f aca="false">'BİLGİSAYAR PROGRAMCILIĞI'!B13</f>
        <v>BİP109</v>
      </c>
      <c r="D214" s="229" t="str">
        <f aca="false">'BİLGİSAYAR PROGRAMCILIĞI'!C13</f>
        <v>Ofis Yazılımları</v>
      </c>
      <c r="E214" s="230" t="str">
        <f aca="false">IF(ISBLANK('BİLGİSAYAR PROGRAMCILIĞI'!I13)," ",'BİLGİSAYAR PROGRAMCILIĞI'!I13)</f>
        <v> </v>
      </c>
      <c r="F214" s="230" t="str">
        <f aca="false">IF(ISBLANK('BİLGİSAYAR PROGRAMCILIĞI'!J13)," ",'BİLGİSAYAR PROGRAMCILIĞI'!J13)</f>
        <v> </v>
      </c>
      <c r="G214" s="230" t="str">
        <f aca="false">IF(ISBLANK('BİLGİSAYAR PROGRAMCILIĞI'!K13)," ",'BİLGİSAYAR PROGRAMCILIĞI'!K13)</f>
        <v> </v>
      </c>
      <c r="H214" s="230" t="str">
        <f aca="false">IF(ISBLANK('BİLGİSAYAR PROGRAMCILIĞI'!L13)," ",'BİLGİSAYAR PROGRAMCILIĞI'!L13)</f>
        <v> </v>
      </c>
      <c r="I214" s="229" t="str">
        <f aca="false">'BİLGİSAYAR PROGRAMCILIĞI'!H13</f>
        <v>Öğr. Gör. SERKAN VARAN</v>
      </c>
      <c r="J214" s="180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223 </v>
      </c>
      <c r="B215" s="0" t="e">
        <f aca="false">COUNTIF($I$8:I212,#REF!)&amp;#REF!</f>
        <v>#REF!</v>
      </c>
      <c r="C215" s="229" t="str">
        <f aca="false">'BİLGİSAYAR PROGRAMCILIĞI'!B14</f>
        <v>BİP117</v>
      </c>
      <c r="D215" s="229" t="str">
        <f aca="false">'BİLGİSAYAR PROGRAMCILIĞI'!C14</f>
        <v>Ağ Temelleri</v>
      </c>
      <c r="E215" s="230" t="str">
        <f aca="false">IF(ISBLANK('BİLGİSAYAR PROGRAMCILIĞI'!I14)," ",'BİLGİSAYAR PROGRAMCILIĞI'!I14)</f>
        <v> </v>
      </c>
      <c r="F215" s="230" t="str">
        <f aca="false">IF(ISBLANK('BİLGİSAYAR PROGRAMCILIĞI'!J14)," ",'BİLGİSAYAR PROGRAMCILIĞI'!J14)</f>
        <v> </v>
      </c>
      <c r="G215" s="230" t="str">
        <f aca="false">IF(ISBLANK('BİLGİSAYAR PROGRAMCILIĞI'!K14)," ",'BİLGİSAYAR PROGRAMCILIĞI'!K14)</f>
        <v> </v>
      </c>
      <c r="H215" s="230" t="str">
        <f aca="false">IF(ISBLANK('BİLGİSAYAR PROGRAMCILIĞI'!L14)," ",'BİLGİSAYAR PROGRAMCILIĞI'!L14)</f>
        <v> </v>
      </c>
      <c r="I215" s="229" t="str">
        <f aca="false">'BİLGİSAYAR PROGRAMCILIĞI'!H14</f>
        <v>Öğr. Gör. SERKAN VARAN</v>
      </c>
      <c r="J215" s="180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224 </v>
      </c>
      <c r="B216" s="0" t="str">
        <f aca="false">COUNTIF($I$8:I213,I213)&amp;I213</f>
        <v>6Doç. Dr. Evren ERGÜN</v>
      </c>
      <c r="C216" s="229" t="str">
        <f aca="false">'BİLGİSAYAR PROGRAMCILIĞI'!B15</f>
        <v>BİP111</v>
      </c>
      <c r="D216" s="229" t="str">
        <f aca="false">'BİLGİSAYAR PROGRAMCILIĞI'!C15</f>
        <v>Yazılım Kurulumu ve Yönetimi</v>
      </c>
      <c r="E216" s="230" t="str">
        <f aca="false">IF(ISBLANK('BİLGİSAYAR PROGRAMCILIĞI'!I15)," ",'BİLGİSAYAR PROGRAMCILIĞI'!I15)</f>
        <v> </v>
      </c>
      <c r="F216" s="230" t="str">
        <f aca="false">IF(ISBLANK('BİLGİSAYAR PROGRAMCILIĞI'!J15)," ",'BİLGİSAYAR PROGRAMCILIĞI'!J15)</f>
        <v> </v>
      </c>
      <c r="G216" s="230" t="str">
        <f aca="false">IF(ISBLANK('BİLGİSAYAR PROGRAMCILIĞI'!K15)," ",'BİLGİSAYAR PROGRAMCILIĞI'!K15)</f>
        <v> </v>
      </c>
      <c r="H216" s="230" t="str">
        <f aca="false">IF(ISBLANK('BİLGİSAYAR PROGRAMCILIĞI'!L15)," ",'BİLGİSAYAR PROGRAMCILIĞI'!L15)</f>
        <v> </v>
      </c>
      <c r="I216" s="229" t="str">
        <f aca="false">'BİLGİSAYAR PROGRAMCILIĞI'!H15</f>
        <v>Öğr. Gör. SEMA BİLGİLİ</v>
      </c>
      <c r="J216" s="180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225 </v>
      </c>
      <c r="B217" s="0" t="str">
        <f aca="false">COUNTIF($I$8:I214,I214)&amp;I214</f>
        <v>6Öğr. Gör. SERKAN VARAN</v>
      </c>
      <c r="C217" s="229" t="str">
        <f aca="false">'BİLGİSAYAR PROGRAMCILIĞI'!B16</f>
        <v>BİP103</v>
      </c>
      <c r="D217" s="229" t="str">
        <f aca="false">'BİLGİSAYAR PROGRAMCILIĞI'!C16</f>
        <v>Programlama Temelleri</v>
      </c>
      <c r="E217" s="230" t="str">
        <f aca="false">IF(ISBLANK('BİLGİSAYAR PROGRAMCILIĞI'!I16)," ",'BİLGİSAYAR PROGRAMCILIĞI'!I16)</f>
        <v> </v>
      </c>
      <c r="F217" s="230" t="str">
        <f aca="false">IF(ISBLANK('BİLGİSAYAR PROGRAMCILIĞI'!J16)," ",'BİLGİSAYAR PROGRAMCILIĞI'!J16)</f>
        <v> </v>
      </c>
      <c r="G217" s="230" t="str">
        <f aca="false">IF(ISBLANK('BİLGİSAYAR PROGRAMCILIĞI'!K16)," ",'BİLGİSAYAR PROGRAMCILIĞI'!K16)</f>
        <v> </v>
      </c>
      <c r="H217" s="230" t="str">
        <f aca="false">IF(ISBLANK('BİLGİSAYAR PROGRAMCILIĞI'!L16)," ",'BİLGİSAYAR PROGRAMCILIĞI'!L16)</f>
        <v> </v>
      </c>
      <c r="I217" s="229" t="str">
        <f aca="false">'BİLGİSAYAR PROGRAMCILIĞI'!H16</f>
        <v>Öğr. Gör. Dr. Hakan Can ALTUNAY</v>
      </c>
      <c r="J217" s="180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226 </v>
      </c>
      <c r="B218" s="0" t="str">
        <f aca="false">COUNTIF($I$8:I215,I215)&amp;I215</f>
        <v>7Öğr. Gör. SERKAN VARAN</v>
      </c>
      <c r="C218" s="229" t="str">
        <f aca="false">'BİLGİSAYAR PROGRAMCILIĞI'!B17</f>
        <v>TDİ101</v>
      </c>
      <c r="D218" s="229" t="str">
        <f aca="false">'BİLGİSAYAR PROGRAMCILIĞI'!C17</f>
        <v>Türk Dili I</v>
      </c>
      <c r="E218" s="230" t="str">
        <f aca="false">IF(ISBLANK('BİLGİSAYAR PROGRAMCILIĞI'!I17)," ",'BİLGİSAYAR PROGRAMCILIĞI'!I17)</f>
        <v> </v>
      </c>
      <c r="F218" s="230" t="str">
        <f aca="false">IF(ISBLANK('BİLGİSAYAR PROGRAMCILIĞI'!J17)," ",'BİLGİSAYAR PROGRAMCILIĞI'!J17)</f>
        <v> </v>
      </c>
      <c r="G218" s="230" t="str">
        <f aca="false">IF(ISBLANK('BİLGİSAYAR PROGRAMCILIĞI'!K17)," ",'BİLGİSAYAR PROGRAMCILIĞI'!K17)</f>
        <v> </v>
      </c>
      <c r="H218" s="230" t="str">
        <f aca="false">IF(ISBLANK('BİLGİSAYAR PROGRAMCILIĞI'!L17)," ",'BİLGİSAYAR PROGRAMCILIĞI'!L17)</f>
        <v> </v>
      </c>
      <c r="I218" s="229" t="str">
        <f aca="false">'BİLGİSAYAR PROGRAMCILIĞI'!H17</f>
        <v>Dersleri Yüzyüze Alanlar İçin Yılsonu Sınavı Eğitim Fakültesi B-Blokta Yapılacaktır.</v>
      </c>
      <c r="J218" s="180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27 </v>
      </c>
      <c r="B219" s="0" t="str">
        <f aca="false">COUNTIF($I$8:I216,I216)&amp;I216</f>
        <v>1Öğr. Gör. SEMA BİLGİLİ</v>
      </c>
      <c r="C219" s="229" t="str">
        <f aca="false">'BİLGİSAYAR PROGRAMCILIĞI'!B18</f>
        <v>ATİ101</v>
      </c>
      <c r="D219" s="229" t="str">
        <f aca="false">'BİLGİSAYAR PROGRAMCILIĞI'!C18</f>
        <v>Atatürk İlkeleri ve İnkılap Tarihi I</v>
      </c>
      <c r="E219" s="230" t="str">
        <f aca="false">IF(ISBLANK('BİLGİSAYAR PROGRAMCILIĞI'!I18)," ",'BİLGİSAYAR PROGRAMCILIĞI'!I18)</f>
        <v> </v>
      </c>
      <c r="F219" s="230" t="str">
        <f aca="false">IF(ISBLANK('BİLGİSAYAR PROGRAMCILIĞI'!J18)," ",'BİLGİSAYAR PROGRAMCILIĞI'!J18)</f>
        <v> </v>
      </c>
      <c r="G219" s="230" t="str">
        <f aca="false">IF(ISBLANK('BİLGİSAYAR PROGRAMCILIĞI'!K18)," ",'BİLGİSAYAR PROGRAMCILIĞI'!K18)</f>
        <v> </v>
      </c>
      <c r="H219" s="230" t="str">
        <f aca="false">IF(ISBLANK('BİLGİSAYAR PROGRAMCILIĞI'!L18)," ",'BİLGİSAYAR PROGRAMCILIĞI'!L18)</f>
        <v> </v>
      </c>
      <c r="I219" s="229" t="str">
        <f aca="false">'BİLGİSAYAR PROGRAMCILIĞI'!H18</f>
        <v>Dersleri Yüzyüze Alanlar İçin Yılsonu Sınavı Eğitim Fakültesi B-Blokta Yapılacaktır.</v>
      </c>
      <c r="J219" s="180" t="str">
        <f aca="false">IF(OR(E219=O$4,F219=O$4,G219=O$4,H219=O$4),O$4," ")</f>
        <v> </v>
      </c>
    </row>
    <row r="220" customFormat="false" ht="14.25" hidden="false" customHeight="false" outlineLevel="0" collapsed="false">
      <c r="A220" s="0" t="str">
        <f aca="false">COUNTIF($J$8:J220,J220)+15&amp;J220</f>
        <v>228 </v>
      </c>
      <c r="B220" s="0" t="str">
        <f aca="false">COUNTIF($I$8:I217,I217)&amp;I217</f>
        <v>1Öğr. Gör. Dr. Hakan Can ALTUNAY</v>
      </c>
      <c r="C220" s="229" t="str">
        <f aca="false">'BİLGİSAYAR PROGRAMCILIĞI'!B19</f>
        <v>YDİ101</v>
      </c>
      <c r="D220" s="229" t="str">
        <f aca="false">'BİLGİSAYAR PROGRAMCILIĞI'!C19</f>
        <v>Yabancı Dil I</v>
      </c>
      <c r="E220" s="230" t="str">
        <f aca="false">IF(ISBLANK('BİLGİSAYAR PROGRAMCILIĞI'!I19)," ",'BİLGİSAYAR PROGRAMCILIĞI'!I19)</f>
        <v> </v>
      </c>
      <c r="F220" s="230" t="str">
        <f aca="false">IF(ISBLANK('BİLGİSAYAR PROGRAMCILIĞI'!J19)," ",'BİLGİSAYAR PROGRAMCILIĞI'!J19)</f>
        <v> </v>
      </c>
      <c r="G220" s="230" t="str">
        <f aca="false">IF(ISBLANK('BİLGİSAYAR PROGRAMCILIĞI'!K19)," ",'BİLGİSAYAR PROGRAMCILIĞI'!K19)</f>
        <v> </v>
      </c>
      <c r="H220" s="230" t="str">
        <f aca="false">IF(ISBLANK('BİLGİSAYAR PROGRAMCILIĞI'!L19)," ",'BİLGİSAYAR PROGRAMCILIĞI'!L19)</f>
        <v> </v>
      </c>
      <c r="I220" s="229" t="str">
        <f aca="false">'BİLGİSAYAR PROGRAMCILIĞI'!H19</f>
        <v>Dersleri Yüzyüze Alanlar İçin Yılsonu Sınavı Eğitim Fakültesi B-Blokta Yapılacaktır.</v>
      </c>
      <c r="J220" s="180" t="str">
        <f aca="false">IF(OR(E220=O$4,F220=O$4,G220=O$4,H220=O$4),O$4," ")</f>
        <v> </v>
      </c>
    </row>
    <row r="221" customFormat="false" ht="14.25" hidden="false" customHeight="false" outlineLevel="0" collapsed="false">
      <c r="A221" s="0" t="str">
        <f aca="false">COUNTIF($J$8:J221,J221)+15&amp;J221</f>
        <v>229 </v>
      </c>
      <c r="B221" s="0" t="str">
        <f aca="false">COUNTIF($I$8:I218,I218)&amp;I218</f>
        <v>19Dersleri Yüzyüze Alanlar İçin Yılsonu Sınavı Eğitim Fakültesi B-Blokta Yapılacaktır.</v>
      </c>
      <c r="C221" s="229" t="str">
        <f aca="false">'BİLGİSAYAR PROGRAMCILIĞI'!B20</f>
        <v>TDİ101</v>
      </c>
      <c r="D221" s="229" t="str">
        <f aca="false">'BİLGİSAYAR PROGRAMCILIĞI'!C20</f>
        <v>Türk Dili I</v>
      </c>
      <c r="E221" s="230" t="str">
        <f aca="false">IF(ISBLANK('BİLGİSAYAR PROGRAMCILIĞI'!I20)," ",'BİLGİSAYAR PROGRAMCILIĞI'!I20)</f>
        <v> </v>
      </c>
      <c r="F221" s="230" t="str">
        <f aca="false">IF(ISBLANK('BİLGİSAYAR PROGRAMCILIĞI'!J20)," ",'BİLGİSAYAR PROGRAMCILIĞI'!J20)</f>
        <v> </v>
      </c>
      <c r="G221" s="230" t="str">
        <f aca="false">IF(ISBLANK('BİLGİSAYAR PROGRAMCILIĞI'!K20)," ",'BİLGİSAYAR PROGRAMCILIĞI'!K20)</f>
        <v> </v>
      </c>
      <c r="H221" s="230" t="str">
        <f aca="false">IF(ISBLANK('BİLGİSAYAR PROGRAMCILIĞI'!L20)," ",'BİLGİSAYAR PROGRAMCILIĞI'!L20)</f>
        <v> </v>
      </c>
      <c r="I221" s="229" t="n">
        <f aca="false">'BİLGİSAYAR PROGRAMCILIĞI'!H20</f>
        <v>0</v>
      </c>
      <c r="J221" s="180" t="str">
        <f aca="false">IF(OR(E221=O$4,F221=O$4,G221=O$4,H221=O$4),O$4," ")</f>
        <v> </v>
      </c>
    </row>
    <row r="222" customFormat="false" ht="14.25" hidden="false" customHeight="false" outlineLevel="0" collapsed="false">
      <c r="A222" s="0" t="str">
        <f aca="false">COUNTIF($J$8:J222,J222)+15&amp;J222</f>
        <v>230 </v>
      </c>
      <c r="B222" s="0" t="str">
        <f aca="false">COUNTIF($I$8:I219,I219)&amp;I219</f>
        <v>20Dersleri Yüzyüze Alanlar İçin Yılsonu Sınavı Eğitim Fakültesi B-Blokta Yapılacaktır.</v>
      </c>
      <c r="C222" s="229" t="str">
        <f aca="false">'BİLGİSAYAR PROGRAMCILIĞI'!B21</f>
        <v>ATİ101</v>
      </c>
      <c r="D222" s="229" t="str">
        <f aca="false">'BİLGİSAYAR PROGRAMCILIĞI'!C21</f>
        <v>Atatürk İlkeleri ve İnkılap Tarihi I</v>
      </c>
      <c r="E222" s="230" t="str">
        <f aca="false">IF(ISBLANK('BİLGİSAYAR PROGRAMCILIĞI'!I21)," ",'BİLGİSAYAR PROGRAMCILIĞI'!I21)</f>
        <v> </v>
      </c>
      <c r="F222" s="230" t="str">
        <f aca="false">IF(ISBLANK('BİLGİSAYAR PROGRAMCILIĞI'!J21)," ",'BİLGİSAYAR PROGRAMCILIĞI'!J21)</f>
        <v> </v>
      </c>
      <c r="G222" s="230" t="str">
        <f aca="false">IF(ISBLANK('BİLGİSAYAR PROGRAMCILIĞI'!K21)," ",'BİLGİSAYAR PROGRAMCILIĞI'!K21)</f>
        <v> </v>
      </c>
      <c r="H222" s="230" t="str">
        <f aca="false">IF(ISBLANK('BİLGİSAYAR PROGRAMCILIĞI'!L21)," ",'BİLGİSAYAR PROGRAMCILIĞI'!L21)</f>
        <v> </v>
      </c>
      <c r="I222" s="229" t="n">
        <f aca="false">'BİLGİSAYAR PROGRAMCILIĞI'!H21</f>
        <v>0</v>
      </c>
      <c r="J222" s="180" t="str">
        <f aca="false">IF(OR(E222=O$4,F222=O$4,G222=O$4,H222=O$4),O$4," ")</f>
        <v> </v>
      </c>
    </row>
    <row r="223" customFormat="false" ht="14.25" hidden="false" customHeight="false" outlineLevel="0" collapsed="false">
      <c r="A223" s="0" t="str">
        <f aca="false">COUNTIF($J$8:J223,J223)+15&amp;J223</f>
        <v>231 </v>
      </c>
      <c r="B223" s="0" t="str">
        <f aca="false">COUNTIF($I$8:I220,I220)&amp;I220</f>
        <v>21Dersleri Yüzyüze Alanlar İçin Yılsonu Sınavı Eğitim Fakültesi B-Blokta Yapılacaktır.</v>
      </c>
      <c r="C223" s="229" t="str">
        <f aca="false">'BİLGİSAYAR PROGRAMCILIĞI'!B22</f>
        <v>YDİ101</v>
      </c>
      <c r="D223" s="229" t="str">
        <f aca="false">'BİLGİSAYAR PROGRAMCILIĞI'!C22</f>
        <v>Yabancı Dil I</v>
      </c>
      <c r="E223" s="230" t="str">
        <f aca="false">IF(ISBLANK('BİLGİSAYAR PROGRAMCILIĞI'!I22)," ",'BİLGİSAYAR PROGRAMCILIĞI'!I22)</f>
        <v> </v>
      </c>
      <c r="F223" s="230" t="str">
        <f aca="false">IF(ISBLANK('BİLGİSAYAR PROGRAMCILIĞI'!J22)," ",'BİLGİSAYAR PROGRAMCILIĞI'!J22)</f>
        <v> </v>
      </c>
      <c r="G223" s="230" t="str">
        <f aca="false">IF(ISBLANK('BİLGİSAYAR PROGRAMCILIĞI'!K22)," ",'BİLGİSAYAR PROGRAMCILIĞI'!K22)</f>
        <v> </v>
      </c>
      <c r="H223" s="230" t="str">
        <f aca="false">IF(ISBLANK('BİLGİSAYAR PROGRAMCILIĞI'!L22)," ",'BİLGİSAYAR PROGRAMCILIĞI'!L22)</f>
        <v> </v>
      </c>
      <c r="I223" s="229" t="n">
        <f aca="false">'BİLGİSAYAR PROGRAMCILIĞI'!H22</f>
        <v>0</v>
      </c>
      <c r="J223" s="180" t="str">
        <f aca="false">IF(OR(E223=O$4,F223=O$4,G223=O$4,H223=O$4),O$4," ")</f>
        <v> </v>
      </c>
    </row>
    <row r="224" customFormat="false" ht="14.25" hidden="false" customHeight="false" outlineLevel="0" collapsed="false">
      <c r="A224" s="0" t="str">
        <f aca="false">COUNTIF($J$8:J224,J224)+15&amp;J224</f>
        <v>232 </v>
      </c>
      <c r="B224" s="0" t="str">
        <f aca="false">COUNTIF($I$8:I221,I221)&amp;I221</f>
        <v>710</v>
      </c>
      <c r="C224" s="229" t="n">
        <f aca="false">'BİLGİSAYAR PROGRAMCILIĞI'!B23</f>
        <v>0</v>
      </c>
      <c r="D224" s="229" t="n">
        <f aca="false">'BİLGİSAYAR PROGRAMCILIĞI'!C23</f>
        <v>0</v>
      </c>
      <c r="E224" s="230" t="str">
        <f aca="false">IF(ISBLANK('BİLGİSAYAR PROGRAMCILIĞI'!I23)," ",'BİLGİSAYAR PROGRAMCILIĞI'!I23)</f>
        <v> </v>
      </c>
      <c r="F224" s="230" t="str">
        <f aca="false">IF(ISBLANK('BİLGİSAYAR PROGRAMCILIĞI'!J23)," ",'BİLGİSAYAR PROGRAMCILIĞI'!J23)</f>
        <v> </v>
      </c>
      <c r="G224" s="230" t="str">
        <f aca="false">IF(ISBLANK('BİLGİSAYAR PROGRAMCILIĞI'!K23)," ",'BİLGİSAYAR PROGRAMCILIĞI'!K23)</f>
        <v> </v>
      </c>
      <c r="H224" s="230" t="str">
        <f aca="false">IF(ISBLANK('BİLGİSAYAR PROGRAMCILIĞI'!L23)," ",'BİLGİSAYAR PROGRAMCILIĞI'!L23)</f>
        <v> </v>
      </c>
      <c r="I224" s="229" t="n">
        <f aca="false">'BİLGİSAYAR PROGRAMCILIĞI'!H23</f>
        <v>0</v>
      </c>
      <c r="J224" s="180" t="str">
        <f aca="false">IF(OR(E224=O$4,F224=O$4,G224=O$4,H224=O$4),O$4," ")</f>
        <v> </v>
      </c>
    </row>
    <row r="225" customFormat="false" ht="14.25" hidden="false" customHeight="false" outlineLevel="0" collapsed="false">
      <c r="A225" s="0" t="str">
        <f aca="false">COUNTIF($J$8:J225,J225)+15&amp;J225</f>
        <v>233 </v>
      </c>
      <c r="B225" s="0" t="str">
        <f aca="false">COUNTIF($I$8:I222,I222)&amp;I222</f>
        <v>720</v>
      </c>
      <c r="C225" s="229" t="n">
        <f aca="false">'BİLGİSAYAR PROGRAMCILIĞI'!B24</f>
        <v>0</v>
      </c>
      <c r="D225" s="229" t="n">
        <f aca="false">'BİLGİSAYAR PROGRAMCILIĞI'!C24</f>
        <v>0</v>
      </c>
      <c r="E225" s="230" t="str">
        <f aca="false">IF(ISBLANK('BİLGİSAYAR PROGRAMCILIĞI'!I24)," ",'BİLGİSAYAR PROGRAMCILIĞI'!I24)</f>
        <v> </v>
      </c>
      <c r="F225" s="230" t="str">
        <f aca="false">IF(ISBLANK('BİLGİSAYAR PROGRAMCILIĞI'!J24)," ",'BİLGİSAYAR PROGRAMCILIĞI'!J24)</f>
        <v> </v>
      </c>
      <c r="G225" s="230" t="str">
        <f aca="false">IF(ISBLANK('BİLGİSAYAR PROGRAMCILIĞI'!K24)," ",'BİLGİSAYAR PROGRAMCILIĞI'!K24)</f>
        <v> </v>
      </c>
      <c r="H225" s="230" t="str">
        <f aca="false">IF(ISBLANK('BİLGİSAYAR PROGRAMCILIĞI'!L24)," ",'BİLGİSAYAR PROGRAMCILIĞI'!L24)</f>
        <v> </v>
      </c>
      <c r="I225" s="229" t="n">
        <f aca="false">'BİLGİSAYAR PROGRAMCILIĞI'!H24</f>
        <v>0</v>
      </c>
      <c r="J225" s="180" t="str">
        <f aca="false">IF(OR(E225=O$4,F225=O$4,G225=O$4,H225=O$4),O$4," ")</f>
        <v> </v>
      </c>
    </row>
    <row r="226" customFormat="false" ht="14.25" hidden="false" customHeight="false" outlineLevel="0" collapsed="false">
      <c r="A226" s="0" t="str">
        <f aca="false">COUNTIF($J$8:J226,J226)+15&amp;J226</f>
        <v>234 </v>
      </c>
      <c r="B226" s="0" t="str">
        <f aca="false">COUNTIF($I$8:I223,I223)&amp;I223</f>
        <v>730</v>
      </c>
      <c r="C226" s="229" t="n">
        <f aca="false">'BİLGİSAYAR PROGRAMCILIĞI'!B25</f>
        <v>0</v>
      </c>
      <c r="D226" s="229" t="n">
        <f aca="false">'BİLGİSAYAR PROGRAMCILIĞI'!C25</f>
        <v>0</v>
      </c>
      <c r="E226" s="230" t="str">
        <f aca="false">IF(ISBLANK('BİLGİSAYAR PROGRAMCILIĞI'!I25)," ",'BİLGİSAYAR PROGRAMCILIĞI'!I25)</f>
        <v> </v>
      </c>
      <c r="F226" s="230" t="str">
        <f aca="false">IF(ISBLANK('BİLGİSAYAR PROGRAMCILIĞI'!J25)," ",'BİLGİSAYAR PROGRAMCILIĞI'!J25)</f>
        <v> </v>
      </c>
      <c r="G226" s="230" t="str">
        <f aca="false">IF(ISBLANK('BİLGİSAYAR PROGRAMCILIĞI'!K25)," ",'BİLGİSAYAR PROGRAMCILIĞI'!K25)</f>
        <v> </v>
      </c>
      <c r="H226" s="230" t="str">
        <f aca="false">IF(ISBLANK('BİLGİSAYAR PROGRAMCILIĞI'!L25)," ",'BİLGİSAYAR PROGRAMCILIĞI'!L25)</f>
        <v> </v>
      </c>
      <c r="I226" s="229" t="n">
        <f aca="false">'BİLGİSAYAR PROGRAMCILIĞI'!H25</f>
        <v>0</v>
      </c>
      <c r="J226" s="180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235 </v>
      </c>
      <c r="B227" s="0" t="str">
        <f aca="false">COUNTIF($I$8:I224,I224)&amp;I224</f>
        <v>740</v>
      </c>
      <c r="C227" s="229" t="n">
        <f aca="false">'BİLGİSAYAR PROGRAMCILIĞI'!B26</f>
        <v>0</v>
      </c>
      <c r="D227" s="229" t="n">
        <f aca="false">'BİLGİSAYAR PROGRAMCILIĞI'!C26</f>
        <v>0</v>
      </c>
      <c r="E227" s="230" t="str">
        <f aca="false">IF(ISBLANK('BİLGİSAYAR PROGRAMCILIĞI'!I26)," ",'BİLGİSAYAR PROGRAMCILIĞI'!I26)</f>
        <v> </v>
      </c>
      <c r="F227" s="230" t="str">
        <f aca="false">IF(ISBLANK('BİLGİSAYAR PROGRAMCILIĞI'!J26)," ",'BİLGİSAYAR PROGRAMCILIĞI'!J26)</f>
        <v> </v>
      </c>
      <c r="G227" s="230" t="str">
        <f aca="false">IF(ISBLANK('BİLGİSAYAR PROGRAMCILIĞI'!K26)," ",'BİLGİSAYAR PROGRAMCILIĞI'!K26)</f>
        <v> </v>
      </c>
      <c r="H227" s="230" t="str">
        <f aca="false">IF(ISBLANK('BİLGİSAYAR PROGRAMCILIĞI'!L26)," ",'BİLGİSAYAR PROGRAMCILIĞI'!L26)</f>
        <v> </v>
      </c>
      <c r="I227" s="229" t="n">
        <f aca="false">'BİLGİSAYAR PROGRAMCILIĞI'!H26</f>
        <v>0</v>
      </c>
      <c r="J227" s="180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236 </v>
      </c>
      <c r="B228" s="0" t="str">
        <f aca="false">COUNTIF($I$8:I225,I225)&amp;I225</f>
        <v>750</v>
      </c>
      <c r="C228" s="229" t="str">
        <f aca="false">'BİLGİSAYAR PROGRAMCILIĞI'!B27</f>
        <v>III.DÖNEM</v>
      </c>
      <c r="D228" s="229" t="n">
        <f aca="false">'BİLGİSAYAR PROGRAMCILIĞI'!C27</f>
        <v>0</v>
      </c>
      <c r="E228" s="230" t="str">
        <f aca="false">IF(ISBLANK('BİLGİSAYAR PROGRAMCILIĞI'!I27)," ",'BİLGİSAYAR PROGRAMCILIĞI'!I27)</f>
        <v> </v>
      </c>
      <c r="F228" s="230" t="str">
        <f aca="false">IF(ISBLANK('BİLGİSAYAR PROGRAMCILIĞI'!J27)," ",'BİLGİSAYAR PROGRAMCILIĞI'!J27)</f>
        <v> </v>
      </c>
      <c r="G228" s="230" t="str">
        <f aca="false">IF(ISBLANK('BİLGİSAYAR PROGRAMCILIĞI'!K27)," ",'BİLGİSAYAR PROGRAMCILIĞI'!K27)</f>
        <v> </v>
      </c>
      <c r="H228" s="230" t="str">
        <f aca="false">IF(ISBLANK('BİLGİSAYAR PROGRAMCILIĞI'!L27)," ",'BİLGİSAYAR PROGRAMCILIĞI'!L27)</f>
        <v> </v>
      </c>
      <c r="I228" s="229" t="n">
        <f aca="false">'BİLGİSAYAR PROGRAMCILIĞI'!H27</f>
        <v>0</v>
      </c>
      <c r="J228" s="180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237 </v>
      </c>
      <c r="B229" s="0" t="str">
        <f aca="false">COUNTIF($I$8:I226,I226)&amp;I226</f>
        <v>760</v>
      </c>
      <c r="C229" s="229" t="str">
        <f aca="false">'BİLGİSAYAR PROGRAMCILIĞI'!B28</f>
        <v>DERS KODU</v>
      </c>
      <c r="D229" s="229" t="str">
        <f aca="false">'BİLGİSAYAR PROGRAMCILIĞI'!C28</f>
        <v>DERSİN ADI</v>
      </c>
      <c r="E229" s="230" t="str">
        <f aca="false">IF(ISBLANK('BİLGİSAYAR PROGRAMCILIĞI'!I28)," ",'BİLGİSAYAR PROGRAMCILIĞI'!I28)</f>
        <v>GÖZETMENLER</v>
      </c>
      <c r="F229" s="230" t="str">
        <f aca="false">IF(ISBLANK('BİLGİSAYAR PROGRAMCILIĞI'!J28)," ",'BİLGİSAYAR PROGRAMCILIĞI'!J28)</f>
        <v>GÖZETMEN 2</v>
      </c>
      <c r="G229" s="230" t="str">
        <f aca="false">IF(ISBLANK('BİLGİSAYAR PROGRAMCILIĞI'!K28)," ",'BİLGİSAYAR PROGRAMCILIĞI'!K28)</f>
        <v>GÖZETMEN 3</v>
      </c>
      <c r="H229" s="230" t="str">
        <f aca="false">IF(ISBLANK('BİLGİSAYAR PROGRAMCILIĞI'!L28)," ",'BİLGİSAYAR PROGRAMCILIĞI'!L28)</f>
        <v>GÖZETMEN 4</v>
      </c>
      <c r="I229" s="229" t="str">
        <f aca="false">'BİLGİSAYAR PROGRAMCILIĞI'!H28</f>
        <v>ÖĞRETİM GÖREVLİSİNİN ADI SOYADI (A)</v>
      </c>
      <c r="J229" s="180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238 </v>
      </c>
      <c r="B230" s="0" t="str">
        <f aca="false">COUNTIF($I$8:I227,I227)&amp;I227</f>
        <v>770</v>
      </c>
      <c r="C230" s="229" t="str">
        <f aca="false">'BİLGİSAYAR PROGRAMCILIĞI'!B29</f>
        <v>BİP209</v>
      </c>
      <c r="D230" s="229" t="str">
        <f aca="false">'BİLGİSAYAR PROGRAMCILIĞI'!C29</f>
        <v>Grafik ve Animasyon</v>
      </c>
      <c r="E230" s="230" t="str">
        <f aca="false">IF(ISBLANK('BİLGİSAYAR PROGRAMCILIĞI'!I29)," ",'BİLGİSAYAR PROGRAMCILIĞI'!I29)</f>
        <v> </v>
      </c>
      <c r="F230" s="230" t="str">
        <f aca="false">IF(ISBLANK('BİLGİSAYAR PROGRAMCILIĞI'!J29)," ",'BİLGİSAYAR PROGRAMCILIĞI'!J29)</f>
        <v> </v>
      </c>
      <c r="G230" s="230" t="str">
        <f aca="false">IF(ISBLANK('BİLGİSAYAR PROGRAMCILIĞI'!K29)," ",'BİLGİSAYAR PROGRAMCILIĞI'!K29)</f>
        <v> </v>
      </c>
      <c r="H230" s="230" t="str">
        <f aca="false">IF(ISBLANK('BİLGİSAYAR PROGRAMCILIĞI'!L29)," ",'BİLGİSAYAR PROGRAMCILIĞI'!L29)</f>
        <v> </v>
      </c>
      <c r="I230" s="229" t="str">
        <f aca="false">'BİLGİSAYAR PROGRAMCILIĞI'!H29</f>
        <v>Öğr. Gör. ASLI TOSYALI</v>
      </c>
      <c r="J230" s="180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239 </v>
      </c>
      <c r="B231" s="0" t="str">
        <f aca="false">COUNTIF($I$8:I228,I228)&amp;I228</f>
        <v>780</v>
      </c>
      <c r="C231" s="229" t="str">
        <f aca="false">'BİLGİSAYAR PROGRAMCILIĞI'!B30</f>
        <v>BİP229</v>
      </c>
      <c r="D231" s="229" t="str">
        <f aca="false">'BİLGİSAYAR PROGRAMCILIĞI'!C30</f>
        <v>Özgür Yazılım İşletim Sistemleri</v>
      </c>
      <c r="E231" s="230" t="str">
        <f aca="false">IF(ISBLANK('BİLGİSAYAR PROGRAMCILIĞI'!I30)," ",'BİLGİSAYAR PROGRAMCILIĞI'!I30)</f>
        <v> </v>
      </c>
      <c r="F231" s="230" t="str">
        <f aca="false">IF(ISBLANK('BİLGİSAYAR PROGRAMCILIĞI'!J30)," ",'BİLGİSAYAR PROGRAMCILIĞI'!J30)</f>
        <v> </v>
      </c>
      <c r="G231" s="230" t="str">
        <f aca="false">IF(ISBLANK('BİLGİSAYAR PROGRAMCILIĞI'!K30)," ",'BİLGİSAYAR PROGRAMCILIĞI'!K30)</f>
        <v> </v>
      </c>
      <c r="H231" s="230" t="str">
        <f aca="false">IF(ISBLANK('BİLGİSAYAR PROGRAMCILIĞI'!L30)," ",'BİLGİSAYAR PROGRAMCILIĞI'!L30)</f>
        <v> </v>
      </c>
      <c r="I231" s="229" t="str">
        <f aca="false">'BİLGİSAYAR PROGRAMCILIĞI'!H30</f>
        <v>Öğr. Gör. EMRE ENGİN</v>
      </c>
      <c r="J231" s="180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240 </v>
      </c>
      <c r="B232" s="0" t="str">
        <f aca="false">COUNTIF($I$8:I229,I229)&amp;I229</f>
        <v>7ÖĞRETİM GÖREVLİSİNİN ADI SOYADI (A)</v>
      </c>
      <c r="C232" s="229" t="str">
        <f aca="false">'BİLGİSAYAR PROGRAMCILIĞI'!B31</f>
        <v>BİP225</v>
      </c>
      <c r="D232" s="229" t="str">
        <f aca="false">'BİLGİSAYAR PROGRAMCILIĞI'!C31</f>
        <v>Açık Kaynak İşletim Sistemi</v>
      </c>
      <c r="E232" s="230" t="str">
        <f aca="false">IF(ISBLANK('BİLGİSAYAR PROGRAMCILIĞI'!I31)," ",'BİLGİSAYAR PROGRAMCILIĞI'!I31)</f>
        <v> </v>
      </c>
      <c r="F232" s="230" t="str">
        <f aca="false">IF(ISBLANK('BİLGİSAYAR PROGRAMCILIĞI'!J31)," ",'BİLGİSAYAR PROGRAMCILIĞI'!J31)</f>
        <v> </v>
      </c>
      <c r="G232" s="230" t="str">
        <f aca="false">IF(ISBLANK('BİLGİSAYAR PROGRAMCILIĞI'!K31)," ",'BİLGİSAYAR PROGRAMCILIĞI'!K31)</f>
        <v> </v>
      </c>
      <c r="H232" s="230" t="str">
        <f aca="false">IF(ISBLANK('BİLGİSAYAR PROGRAMCILIĞI'!L31)," ",'BİLGİSAYAR PROGRAMCILIĞI'!L31)</f>
        <v> </v>
      </c>
      <c r="I232" s="229" t="str">
        <f aca="false">'BİLGİSAYAR PROGRAMCILIĞI'!H31</f>
        <v>Öğr. Gör. EMRE ENGİN</v>
      </c>
      <c r="J232" s="180" t="str">
        <f aca="false">IF(OR(E232=O$4,F232=O$4,G232=O$4,H232=O$4),O$4," ")</f>
        <v> </v>
      </c>
    </row>
    <row r="233" customFormat="false" ht="14.25" hidden="false" customHeight="false" outlineLevel="0" collapsed="false">
      <c r="A233" s="0" t="str">
        <f aca="false">COUNTIF($J$8:J233,J233)+15&amp;J233</f>
        <v>241 </v>
      </c>
      <c r="B233" s="0" t="str">
        <f aca="false">COUNTIF($I$8:I230,I230)&amp;I230</f>
        <v>5Öğr. Gör. ASLI TOSYALI</v>
      </c>
      <c r="C233" s="229" t="str">
        <f aca="false">'BİLGİSAYAR PROGRAMCILIĞI'!B32</f>
        <v>BİP207</v>
      </c>
      <c r="D233" s="229" t="str">
        <f aca="false">'BİLGİSAYAR PROGRAMCILIĞI'!C32</f>
        <v>Veri Tabanı-II</v>
      </c>
      <c r="E233" s="230" t="str">
        <f aca="false">IF(ISBLANK('BİLGİSAYAR PROGRAMCILIĞI'!I32)," ",'BİLGİSAYAR PROGRAMCILIĞI'!I32)</f>
        <v> </v>
      </c>
      <c r="F233" s="230" t="str">
        <f aca="false">IF(ISBLANK('BİLGİSAYAR PROGRAMCILIĞI'!J32)," ",'BİLGİSAYAR PROGRAMCILIĞI'!J32)</f>
        <v> </v>
      </c>
      <c r="G233" s="230" t="str">
        <f aca="false">IF(ISBLANK('BİLGİSAYAR PROGRAMCILIĞI'!K32)," ",'BİLGİSAYAR PROGRAMCILIĞI'!K32)</f>
        <v> </v>
      </c>
      <c r="H233" s="230" t="str">
        <f aca="false">IF(ISBLANK('BİLGİSAYAR PROGRAMCILIĞI'!L32)," ",'BİLGİSAYAR PROGRAMCILIĞI'!L32)</f>
        <v> </v>
      </c>
      <c r="I233" s="229" t="str">
        <f aca="false">'BİLGİSAYAR PROGRAMCILIĞI'!H32</f>
        <v>Öğr. Gör. Neslihan YONDEMİR ÇALIŞKAN</v>
      </c>
      <c r="J233" s="180" t="str">
        <f aca="false">IF(OR(E233=O$4,F233=O$4,G233=O$4,H233=O$4),O$4," ")</f>
        <v> </v>
      </c>
    </row>
    <row r="234" customFormat="false" ht="14.25" hidden="false" customHeight="false" outlineLevel="0" collapsed="false">
      <c r="A234" s="0" t="str">
        <f aca="false">COUNTIF($J$8:J234,J234)+15&amp;J234</f>
        <v>242 </v>
      </c>
      <c r="B234" s="0" t="str">
        <f aca="false">COUNTIF($I$8:I231,I231)&amp;I231</f>
        <v>1Öğr. Gör. EMRE ENGİN</v>
      </c>
      <c r="C234" s="229" t="str">
        <f aca="false">'BİLGİSAYAR PROGRAMCILIĞI'!B33</f>
        <v>BİP203</v>
      </c>
      <c r="D234" s="229" t="str">
        <f aca="false">'BİLGİSAYAR PROGRAMCILIĞI'!C33</f>
        <v>İnternet Programcılığı-I</v>
      </c>
      <c r="E234" s="230" t="str">
        <f aca="false">IF(ISBLANK('BİLGİSAYAR PROGRAMCILIĞI'!I33)," ",'BİLGİSAYAR PROGRAMCILIĞI'!I33)</f>
        <v> </v>
      </c>
      <c r="F234" s="230" t="str">
        <f aca="false">IF(ISBLANK('BİLGİSAYAR PROGRAMCILIĞI'!J33)," ",'BİLGİSAYAR PROGRAMCILIĞI'!J33)</f>
        <v> </v>
      </c>
      <c r="G234" s="230" t="str">
        <f aca="false">IF(ISBLANK('BİLGİSAYAR PROGRAMCILIĞI'!K33)," ",'BİLGİSAYAR PROGRAMCILIĞI'!K33)</f>
        <v> </v>
      </c>
      <c r="H234" s="230" t="str">
        <f aca="false">IF(ISBLANK('BİLGİSAYAR PROGRAMCILIĞI'!L33)," ",'BİLGİSAYAR PROGRAMCILIĞI'!L33)</f>
        <v> </v>
      </c>
      <c r="I234" s="229" t="str">
        <f aca="false">'BİLGİSAYAR PROGRAMCILIĞI'!H33</f>
        <v>Öğr. Gör. Neslihan YONDEMİR ÇALIŞKAN</v>
      </c>
      <c r="J234" s="180" t="str">
        <f aca="false">IF(OR(E234=O$4,F234=O$4,G234=O$4,H234=O$4),O$4," ")</f>
        <v> </v>
      </c>
    </row>
    <row r="235" customFormat="false" ht="14.25" hidden="false" customHeight="false" outlineLevel="0" collapsed="false">
      <c r="A235" s="0" t="str">
        <f aca="false">COUNTIF($J$8:J235,J235)+15&amp;J235</f>
        <v>243 </v>
      </c>
      <c r="B235" s="0" t="str">
        <f aca="false">COUNTIF($I$8:I232,I232)&amp;I232</f>
        <v>2Öğr. Gör. EMRE ENGİN</v>
      </c>
      <c r="C235" s="229" t="str">
        <f aca="false">'BİLGİSAYAR PROGRAMCILIĞI'!B34</f>
        <v>BİP201</v>
      </c>
      <c r="D235" s="229" t="str">
        <f aca="false">'BİLGİSAYAR PROGRAMCILIĞI'!C34</f>
        <v>Görsel Programlama-I</v>
      </c>
      <c r="E235" s="230" t="str">
        <f aca="false">IF(ISBLANK('BİLGİSAYAR PROGRAMCILIĞI'!I34)," ",'BİLGİSAYAR PROGRAMCILIĞI'!I34)</f>
        <v> </v>
      </c>
      <c r="F235" s="230" t="str">
        <f aca="false">IF(ISBLANK('BİLGİSAYAR PROGRAMCILIĞI'!J34)," ",'BİLGİSAYAR PROGRAMCILIĞI'!J34)</f>
        <v> </v>
      </c>
      <c r="G235" s="230" t="str">
        <f aca="false">IF(ISBLANK('BİLGİSAYAR PROGRAMCILIĞI'!K34)," ",'BİLGİSAYAR PROGRAMCILIĞI'!K34)</f>
        <v> </v>
      </c>
      <c r="H235" s="230" t="str">
        <f aca="false">IF(ISBLANK('BİLGİSAYAR PROGRAMCILIĞI'!L34)," ",'BİLGİSAYAR PROGRAMCILIĞI'!L34)</f>
        <v> </v>
      </c>
      <c r="I235" s="229" t="str">
        <f aca="false">'BİLGİSAYAR PROGRAMCILIĞI'!H34</f>
        <v>Öğr. Gör. Tuğba CANSU TOPALLI</v>
      </c>
      <c r="J235" s="180" t="str">
        <f aca="false">IF(OR(E235=O$4,F235=O$4,G235=O$4,H235=O$4),O$4," ")</f>
        <v> </v>
      </c>
    </row>
    <row r="236" customFormat="false" ht="14.25" hidden="false" customHeight="false" outlineLevel="0" collapsed="false">
      <c r="A236" s="0" t="str">
        <f aca="false">COUNTIF($J$8:J236,J236)+15&amp;J236</f>
        <v>244 </v>
      </c>
      <c r="B236" s="0" t="str">
        <f aca="false">COUNTIF($I$8:I233,I233)&amp;I233</f>
        <v>3Öğr. Gör. Neslihan YONDEMİR ÇALIŞKAN</v>
      </c>
      <c r="C236" s="229" t="str">
        <f aca="false">'BİLGİSAYAR PROGRAMCILIĞI'!B35</f>
        <v>BİP205</v>
      </c>
      <c r="D236" s="229" t="str">
        <f aca="false">'BİLGİSAYAR PROGRAMCILIĞI'!C35</f>
        <v>Nesne Tabanlı Programlama-I</v>
      </c>
      <c r="E236" s="230" t="str">
        <f aca="false">IF(ISBLANK('BİLGİSAYAR PROGRAMCILIĞI'!I35)," ",'BİLGİSAYAR PROGRAMCILIĞI'!I35)</f>
        <v> </v>
      </c>
      <c r="F236" s="230" t="str">
        <f aca="false">IF(ISBLANK('BİLGİSAYAR PROGRAMCILIĞI'!J35)," ",'BİLGİSAYAR PROGRAMCILIĞI'!J35)</f>
        <v> </v>
      </c>
      <c r="G236" s="230" t="str">
        <f aca="false">IF(ISBLANK('BİLGİSAYAR PROGRAMCILIĞI'!K35)," ",'BİLGİSAYAR PROGRAMCILIĞI'!K35)</f>
        <v> </v>
      </c>
      <c r="H236" s="230" t="str">
        <f aca="false">IF(ISBLANK('BİLGİSAYAR PROGRAMCILIĞI'!L35)," ",'BİLGİSAYAR PROGRAMCILIĞI'!L35)</f>
        <v> </v>
      </c>
      <c r="I236" s="229" t="str">
        <f aca="false">'BİLGİSAYAR PROGRAMCILIĞI'!H35</f>
        <v>Öğr. Gör. Dr. Hakan Can ALTUNAY</v>
      </c>
      <c r="J236" s="180" t="str">
        <f aca="false">IF(OR(E236=O$4,F236=O$4,G236=O$4,H236=O$4),O$4," ")</f>
        <v> </v>
      </c>
    </row>
    <row r="237" customFormat="false" ht="14.25" hidden="false" customHeight="false" outlineLevel="0" collapsed="false">
      <c r="A237" s="0" t="str">
        <f aca="false">COUNTIF($J$8:J237,J237)+15&amp;J237</f>
        <v>245 </v>
      </c>
      <c r="B237" s="0" t="str">
        <f aca="false">COUNTIF($I$8:I234,I234)&amp;I234</f>
        <v>4Öğr. Gör. Neslihan YONDEMİR ÇALIŞKAN</v>
      </c>
      <c r="C237" s="229" t="str">
        <f aca="false">'BİLGİSAYAR PROGRAMCILIĞI'!B36</f>
        <v>BİP227</v>
      </c>
      <c r="D237" s="229" t="str">
        <f aca="false">'BİLGİSAYAR PROGRAMCILIĞI'!C36</f>
        <v>Mobil Programlama</v>
      </c>
      <c r="E237" s="230" t="str">
        <f aca="false">IF(ISBLANK('BİLGİSAYAR PROGRAMCILIĞI'!I36)," ",'BİLGİSAYAR PROGRAMCILIĞI'!I36)</f>
        <v> </v>
      </c>
      <c r="F237" s="230" t="str">
        <f aca="false">IF(ISBLANK('BİLGİSAYAR PROGRAMCILIĞI'!J36)," ",'BİLGİSAYAR PROGRAMCILIĞI'!J36)</f>
        <v> </v>
      </c>
      <c r="G237" s="230" t="str">
        <f aca="false">IF(ISBLANK('BİLGİSAYAR PROGRAMCILIĞI'!K36)," ",'BİLGİSAYAR PROGRAMCILIĞI'!K36)</f>
        <v> </v>
      </c>
      <c r="H237" s="230" t="str">
        <f aca="false">IF(ISBLANK('BİLGİSAYAR PROGRAMCILIĞI'!L36)," ",'BİLGİSAYAR PROGRAMCILIĞI'!L36)</f>
        <v> </v>
      </c>
      <c r="I237" s="229" t="str">
        <f aca="false">'BİLGİSAYAR PROGRAMCILIĞI'!H36</f>
        <v>Öğr. Gör. Tuğba CANSU TOPALLI</v>
      </c>
      <c r="J237" s="180" t="str">
        <f aca="false">IF(OR(E237=O$4,F237=O$4,G237=O$4,H237=O$4),O$4," ")</f>
        <v> </v>
      </c>
    </row>
    <row r="238" customFormat="false" ht="14.25" hidden="false" customHeight="false" outlineLevel="0" collapsed="false">
      <c r="A238" s="0" t="str">
        <f aca="false">COUNTIF($J$8:J238,J238)+15&amp;J238</f>
        <v>246 </v>
      </c>
      <c r="B238" s="0" t="str">
        <f aca="false">COUNTIF($I$8:I235,I235)&amp;I235</f>
        <v>2Öğr. Gör. Tuğba CANSU TOPALLI</v>
      </c>
      <c r="C238" s="229" t="n">
        <f aca="false">'BİLGİSAYAR PROGRAMCILIĞI'!B37</f>
        <v>0</v>
      </c>
      <c r="D238" s="229" t="n">
        <f aca="false">'BİLGİSAYAR PROGRAMCILIĞI'!C37</f>
        <v>0</v>
      </c>
      <c r="E238" s="230" t="str">
        <f aca="false">IF(ISBLANK('BİLGİSAYAR PROGRAMCILIĞI'!I37)," ",'BİLGİSAYAR PROGRAMCILIĞI'!I37)</f>
        <v> </v>
      </c>
      <c r="F238" s="230" t="str">
        <f aca="false">IF(ISBLANK('BİLGİSAYAR PROGRAMCILIĞI'!J37)," ",'BİLGİSAYAR PROGRAMCILIĞI'!J37)</f>
        <v> </v>
      </c>
      <c r="G238" s="230" t="str">
        <f aca="false">IF(ISBLANK('BİLGİSAYAR PROGRAMCILIĞI'!K37)," ",'BİLGİSAYAR PROGRAMCILIĞI'!K37)</f>
        <v> </v>
      </c>
      <c r="H238" s="230" t="str">
        <f aca="false">IF(ISBLANK('BİLGİSAYAR PROGRAMCILIĞI'!L37)," ",'BİLGİSAYAR PROGRAMCILIĞI'!L37)</f>
        <v> </v>
      </c>
      <c r="I238" s="229" t="n">
        <f aca="false">'BİLGİSAYAR PROGRAMCILIĞI'!H37</f>
        <v>0</v>
      </c>
      <c r="J238" s="180" t="str">
        <f aca="false">IF(OR(E238=O$4,F238=O$4,G238=O$4,H238=O$4),O$4," ")</f>
        <v> </v>
      </c>
    </row>
    <row r="239" customFormat="false" ht="14.25" hidden="false" customHeight="false" outlineLevel="0" collapsed="false">
      <c r="A239" s="0" t="str">
        <f aca="false">COUNTIF($J$8:J239,J239)+15&amp;J239</f>
        <v>247 </v>
      </c>
      <c r="B239" s="0" t="str">
        <f aca="false">COUNTIF($I$8:I236,I236)&amp;I236</f>
        <v>2Öğr. Gör. Dr. Hakan Can ALTUNAY</v>
      </c>
      <c r="C239" s="229" t="n">
        <f aca="false">'BİLGİSAYAR PROGRAMCILIĞI'!B38</f>
        <v>0</v>
      </c>
      <c r="D239" s="229" t="n">
        <f aca="false">'BİLGİSAYAR PROGRAMCILIĞI'!C38</f>
        <v>0</v>
      </c>
      <c r="E239" s="230" t="str">
        <f aca="false">IF(ISBLANK('BİLGİSAYAR PROGRAMCILIĞI'!I38)," ",'BİLGİSAYAR PROGRAMCILIĞI'!I38)</f>
        <v> </v>
      </c>
      <c r="F239" s="230" t="str">
        <f aca="false">IF(ISBLANK('BİLGİSAYAR PROGRAMCILIĞI'!J38)," ",'BİLGİSAYAR PROGRAMCILIĞI'!J38)</f>
        <v> </v>
      </c>
      <c r="G239" s="230" t="str">
        <f aca="false">IF(ISBLANK('BİLGİSAYAR PROGRAMCILIĞI'!K38)," ",'BİLGİSAYAR PROGRAMCILIĞI'!K38)</f>
        <v> </v>
      </c>
      <c r="H239" s="230" t="str">
        <f aca="false">IF(ISBLANK('BİLGİSAYAR PROGRAMCILIĞI'!L38)," ",'BİLGİSAYAR PROGRAMCILIĞI'!L38)</f>
        <v> </v>
      </c>
      <c r="I239" s="229" t="n">
        <f aca="false">'BİLGİSAYAR PROGRAMCILIĞI'!H38</f>
        <v>0</v>
      </c>
      <c r="J239" s="180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248 </v>
      </c>
      <c r="B240" s="0" t="str">
        <f aca="false">COUNTIF($I$8:I237,I237)&amp;I237</f>
        <v>3Öğr. Gör. Tuğba CANSU TOPALLI</v>
      </c>
      <c r="C240" s="229" t="n">
        <f aca="false">'BİLGİSAYAR PROGRAMCILIĞI'!B39</f>
        <v>0</v>
      </c>
      <c r="D240" s="229" t="n">
        <f aca="false">'BİLGİSAYAR PROGRAMCILIĞI'!C39</f>
        <v>0</v>
      </c>
      <c r="E240" s="230" t="str">
        <f aca="false">IF(ISBLANK('BİLGİSAYAR PROGRAMCILIĞI'!I39)," ",'BİLGİSAYAR PROGRAMCILIĞI'!I39)</f>
        <v> </v>
      </c>
      <c r="F240" s="230" t="str">
        <f aca="false">IF(ISBLANK('BİLGİSAYAR PROGRAMCILIĞI'!J39)," ",'BİLGİSAYAR PROGRAMCILIĞI'!J39)</f>
        <v> </v>
      </c>
      <c r="G240" s="230" t="str">
        <f aca="false">IF(ISBLANK('BİLGİSAYAR PROGRAMCILIĞI'!K39)," ",'BİLGİSAYAR PROGRAMCILIĞI'!K39)</f>
        <v> </v>
      </c>
      <c r="H240" s="230" t="str">
        <f aca="false">IF(ISBLANK('BİLGİSAYAR PROGRAMCILIĞI'!L39)," ",'BİLGİSAYAR PROGRAMCILIĞI'!L39)</f>
        <v> </v>
      </c>
      <c r="I240" s="229" t="n">
        <f aca="false">'BİLGİSAYAR PROGRAMCILIĞI'!H39</f>
        <v>0</v>
      </c>
      <c r="J240" s="180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249 </v>
      </c>
      <c r="B241" s="0" t="str">
        <f aca="false">COUNTIF($I$8:I238,I238)&amp;I238</f>
        <v>790</v>
      </c>
      <c r="C241" s="229" t="n">
        <f aca="false">'BİLGİSAYAR PROGRAMCILIĞI'!B40</f>
        <v>0</v>
      </c>
      <c r="D241" s="229" t="n">
        <f aca="false">'BİLGİSAYAR PROGRAMCILIĞI'!C40</f>
        <v>0</v>
      </c>
      <c r="E241" s="230" t="str">
        <f aca="false">IF(ISBLANK('BİLGİSAYAR PROGRAMCILIĞI'!I40)," ",'BİLGİSAYAR PROGRAMCILIĞI'!I40)</f>
        <v> </v>
      </c>
      <c r="F241" s="230" t="str">
        <f aca="false">IF(ISBLANK('BİLGİSAYAR PROGRAMCILIĞI'!J40)," ",'BİLGİSAYAR PROGRAMCILIĞI'!J40)</f>
        <v> </v>
      </c>
      <c r="G241" s="230" t="str">
        <f aca="false">IF(ISBLANK('BİLGİSAYAR PROGRAMCILIĞI'!K40)," ",'BİLGİSAYAR PROGRAMCILIĞI'!K40)</f>
        <v> </v>
      </c>
      <c r="H241" s="230" t="str">
        <f aca="false">IF(ISBLANK('BİLGİSAYAR PROGRAMCILIĞI'!L40)," ",'BİLGİSAYAR PROGRAMCILIĞI'!L40)</f>
        <v> </v>
      </c>
      <c r="I241" s="229" t="n">
        <f aca="false">'BİLGİSAYAR PROGRAMCILIĞI'!H40</f>
        <v>0</v>
      </c>
      <c r="J241" s="180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250 </v>
      </c>
      <c r="B242" s="0" t="str">
        <f aca="false">COUNTIF($I$8:I239,I239)&amp;I239</f>
        <v>800</v>
      </c>
      <c r="C242" s="229" t="n">
        <f aca="false">'BİLGİSAYAR PROGRAMCILIĞI'!B41</f>
        <v>0</v>
      </c>
      <c r="D242" s="229" t="n">
        <f aca="false">'BİLGİSAYAR PROGRAMCILIĞI'!C41</f>
        <v>0</v>
      </c>
      <c r="E242" s="230" t="str">
        <f aca="false">IF(ISBLANK('BİLGİSAYAR PROGRAMCILIĞI'!I41)," ",'BİLGİSAYAR PROGRAMCILIĞI'!I41)</f>
        <v> </v>
      </c>
      <c r="F242" s="230" t="str">
        <f aca="false">IF(ISBLANK('BİLGİSAYAR PROGRAMCILIĞI'!J41)," ",'BİLGİSAYAR PROGRAMCILIĞI'!J41)</f>
        <v> </v>
      </c>
      <c r="G242" s="230" t="str">
        <f aca="false">IF(ISBLANK('BİLGİSAYAR PROGRAMCILIĞI'!K41)," ",'BİLGİSAYAR PROGRAMCILIĞI'!K41)</f>
        <v> </v>
      </c>
      <c r="H242" s="230" t="str">
        <f aca="false">IF(ISBLANK('BİLGİSAYAR PROGRAMCILIĞI'!L41)," ",'BİLGİSAYAR PROGRAMCILIĞI'!L41)</f>
        <v> </v>
      </c>
      <c r="I242" s="229" t="n">
        <f aca="false">'BİLGİSAYAR PROGRAMCILIĞI'!H41</f>
        <v>0</v>
      </c>
      <c r="J242" s="180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251 </v>
      </c>
      <c r="B243" s="0" t="str">
        <f aca="false">COUNTIF($I$8:I240,I240)&amp;I240</f>
        <v>810</v>
      </c>
      <c r="C243" s="229" t="n">
        <f aca="false">'BİLGİSAYAR PROGRAMCILIĞI'!B42</f>
        <v>0</v>
      </c>
      <c r="D243" s="229" t="n">
        <f aca="false">'BİLGİSAYAR PROGRAMCILIĞI'!C42</f>
        <v>0</v>
      </c>
      <c r="E243" s="230" t="str">
        <f aca="false">IF(ISBLANK('BİLGİSAYAR PROGRAMCILIĞI'!I42)," ",'BİLGİSAYAR PROGRAMCILIĞI'!I42)</f>
        <v> </v>
      </c>
      <c r="F243" s="230" t="str">
        <f aca="false">IF(ISBLANK('BİLGİSAYAR PROGRAMCILIĞI'!J42)," ",'BİLGİSAYAR PROGRAMCILIĞI'!J42)</f>
        <v> </v>
      </c>
      <c r="G243" s="230" t="str">
        <f aca="false">IF(ISBLANK('BİLGİSAYAR PROGRAMCILIĞI'!K42)," ",'BİLGİSAYAR PROGRAMCILIĞI'!K42)</f>
        <v> </v>
      </c>
      <c r="H243" s="230" t="str">
        <f aca="false">IF(ISBLANK('BİLGİSAYAR PROGRAMCILIĞI'!L42)," ",'BİLGİSAYAR PROGRAMCILIĞI'!L42)</f>
        <v> </v>
      </c>
      <c r="I243" s="229" t="n">
        <f aca="false">'BİLGİSAYAR PROGRAMCILIĞI'!H42</f>
        <v>0</v>
      </c>
      <c r="J243" s="180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252 </v>
      </c>
      <c r="B244" s="0" t="str">
        <f aca="false">COUNTIF($I$8:I241,I241)&amp;I241</f>
        <v>820</v>
      </c>
      <c r="C244" s="229" t="n">
        <f aca="false">'BİLGİSAYAR PROGRAMCILIĞI'!B43</f>
        <v>0</v>
      </c>
      <c r="D244" s="229" t="n">
        <f aca="false">'BİLGİSAYAR PROGRAMCILIĞI'!C43</f>
        <v>0</v>
      </c>
      <c r="E244" s="230" t="str">
        <f aca="false">IF(ISBLANK('BİLGİSAYAR PROGRAMCILIĞI'!I43)," ",'BİLGİSAYAR PROGRAMCILIĞI'!I43)</f>
        <v> </v>
      </c>
      <c r="F244" s="230" t="str">
        <f aca="false">IF(ISBLANK('BİLGİSAYAR PROGRAMCILIĞI'!J43)," ",'BİLGİSAYAR PROGRAMCILIĞI'!J43)</f>
        <v> </v>
      </c>
      <c r="G244" s="230" t="str">
        <f aca="false">IF(ISBLANK('BİLGİSAYAR PROGRAMCILIĞI'!K43)," ",'BİLGİSAYAR PROGRAMCILIĞI'!K43)</f>
        <v> </v>
      </c>
      <c r="H244" s="230" t="str">
        <f aca="false">IF(ISBLANK('BİLGİSAYAR PROGRAMCILIĞI'!L43)," ",'BİLGİSAYAR PROGRAMCILIĞI'!L43)</f>
        <v> </v>
      </c>
      <c r="I244" s="229" t="n">
        <f aca="false">'BİLGİSAYAR PROGRAMCILIĞI'!H43</f>
        <v>0</v>
      </c>
      <c r="J244" s="180" t="str">
        <f aca="false">IF(OR(E244=O$4,F244=O$4,G244=O$4,H244=O$4),O$4," ")</f>
        <v> </v>
      </c>
    </row>
    <row r="245" customFormat="false" ht="14.25" hidden="false" customHeight="false" outlineLevel="0" collapsed="false">
      <c r="A245" s="0" t="str">
        <f aca="false">COUNTIF($J$8:J245,J245)+15&amp;J245</f>
        <v>253 </v>
      </c>
      <c r="B245" s="0" t="str">
        <f aca="false">COUNTIF($I$8:I242,I242)&amp;I242</f>
        <v>830</v>
      </c>
      <c r="C245" s="229"/>
      <c r="D245" s="229"/>
      <c r="E245" s="231"/>
      <c r="F245" s="231"/>
      <c r="G245" s="231"/>
      <c r="H245" s="231"/>
      <c r="I245" s="232"/>
      <c r="J245" s="180" t="str">
        <f aca="false">IF(OR(E245=O$4,F245=O$4,G245=O$4,H245=O$4),O$4," ")</f>
        <v> 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54 </v>
      </c>
      <c r="B246" s="0" t="str">
        <f aca="false">COUNTIF($I$8:I243,I243)&amp;I243</f>
        <v>840</v>
      </c>
      <c r="C246" s="229" t="str">
        <f aca="false">'BİLİŞİM GÜVENLİĞİ '!B11</f>
        <v>BGP105</v>
      </c>
      <c r="D246" s="229" t="str">
        <f aca="false">'BİLİŞİM GÜVENLİĞİ '!C11</f>
        <v>Ofis Yazılımları</v>
      </c>
      <c r="E246" s="231" t="str">
        <f aca="false">IF(ISBLANK('BİLİŞİM GÜVENLİĞİ '!I11)," ",'BİLİŞİM GÜVENLİĞİ '!I11)</f>
        <v> </v>
      </c>
      <c r="F246" s="231" t="str">
        <f aca="false">IF(ISBLANK('BİLİŞİM GÜVENLİĞİ '!J11)," ",'BİLİŞİM GÜVENLİĞİ '!J11)</f>
        <v> </v>
      </c>
      <c r="G246" s="231" t="str">
        <f aca="false">IF(ISBLANK('BİLİŞİM GÜVENLİĞİ '!K11)," ",'BİLİŞİM GÜVENLİĞİ '!K11)</f>
        <v> </v>
      </c>
      <c r="H246" s="231" t="str">
        <f aca="false">IF(ISBLANK('BİLİŞİM GÜVENLİĞİ '!L11)," ",'BİLİŞİM GÜVENLİĞİ '!L11)</f>
        <v> </v>
      </c>
      <c r="I246" s="229" t="str">
        <f aca="false">'BİLİŞİM GÜVENLİĞİ '!H11</f>
        <v>Öğr. Gör. SEMA BİLGİLİ</v>
      </c>
      <c r="J246" s="180" t="str">
        <f aca="false">IF(OR(E246=O$4,F246=O$4,G246=O$4,H246=O$4),O$4," ")</f>
        <v> </v>
      </c>
      <c r="L246" s="149"/>
      <c r="N246" s="0"/>
      <c r="O246" s="150"/>
      <c r="P246" s="0"/>
      <c r="Q246" s="151"/>
      <c r="R246" s="0"/>
      <c r="U246" s="0"/>
      <c r="W246" s="0"/>
    </row>
    <row r="247" customFormat="false" ht="14.25" hidden="false" customHeight="false" outlineLevel="0" collapsed="false">
      <c r="A247" s="0" t="str">
        <f aca="false">COUNTIF($J$8:J247,J247)+15&amp;J247</f>
        <v>255 </v>
      </c>
      <c r="B247" s="0" t="str">
        <f aca="false">COUNTIF($I$8:I244,I244)&amp;I244</f>
        <v>850</v>
      </c>
      <c r="C247" s="229" t="str">
        <f aca="false">'BİLİŞİM GÜVENLİĞİ '!B12</f>
        <v>BGP113</v>
      </c>
      <c r="D247" s="229" t="str">
        <f aca="false">'BİLİŞİM GÜVENLİĞİ '!C12</f>
        <v>İş Sağlığı ve Güvenliği</v>
      </c>
      <c r="E247" s="231" t="str">
        <f aca="false">IF(ISBLANK('BİLİŞİM GÜVENLİĞİ '!I12)," ",'BİLİŞİM GÜVENLİĞİ '!I12)</f>
        <v> </v>
      </c>
      <c r="F247" s="231" t="str">
        <f aca="false">IF(ISBLANK('BİLİŞİM GÜVENLİĞİ '!J12)," ",'BİLİŞİM GÜVENLİĞİ '!J12)</f>
        <v> </v>
      </c>
      <c r="G247" s="231" t="str">
        <f aca="false">IF(ISBLANK('BİLİŞİM GÜVENLİĞİ '!K12)," ",'BİLİŞİM GÜVENLİĞİ '!K12)</f>
        <v> </v>
      </c>
      <c r="H247" s="231" t="str">
        <f aca="false">IF(ISBLANK('BİLİŞİM GÜVENLİĞİ '!L12)," ",'BİLİŞİM GÜVENLİĞİ '!L12)</f>
        <v> </v>
      </c>
      <c r="I247" s="229" t="str">
        <f aca="false">'BİLİŞİM GÜVENLİĞİ '!H12</f>
        <v>Öğr. Gör. ASLI TOSYALI</v>
      </c>
      <c r="J247" s="180" t="str">
        <f aca="false">IF(OR(E247=O$4,F247=O$4,G247=O$4,H247=O$4),O$4," ")</f>
        <v> </v>
      </c>
      <c r="K247" s="146"/>
      <c r="L247" s="149"/>
      <c r="N247" s="0"/>
      <c r="O247" s="150"/>
      <c r="P247" s="0"/>
      <c r="Q247" s="151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56 </v>
      </c>
      <c r="B248" s="0" t="str">
        <f aca="false">COUNTIF($I$8:I245,I245)&amp;I245</f>
        <v>85</v>
      </c>
      <c r="C248" s="229" t="str">
        <f aca="false">'BİLİŞİM GÜVENLİĞİ '!B13</f>
        <v>BGP115</v>
      </c>
      <c r="D248" s="229" t="str">
        <f aca="false">'BİLİŞİM GÜVENLİĞİ '!C13</f>
        <v>Matematik</v>
      </c>
      <c r="E248" s="231" t="str">
        <f aca="false">IF(ISBLANK('BİLİŞİM GÜVENLİĞİ '!I13)," ",'BİLİŞİM GÜVENLİĞİ '!I13)</f>
        <v> </v>
      </c>
      <c r="F248" s="231" t="str">
        <f aca="false">IF(ISBLANK('BİLİŞİM GÜVENLİĞİ '!J13)," ",'BİLİŞİM GÜVENLİĞİ '!J13)</f>
        <v> </v>
      </c>
      <c r="G248" s="231" t="str">
        <f aca="false">IF(ISBLANK('BİLİŞİM GÜVENLİĞİ '!K13)," ",'BİLİŞİM GÜVENLİĞİ '!K13)</f>
        <v> </v>
      </c>
      <c r="H248" s="231" t="str">
        <f aca="false">IF(ISBLANK('BİLİŞİM GÜVENLİĞİ '!L13)," ",'BİLİŞİM GÜVENLİĞİ '!L13)</f>
        <v> </v>
      </c>
      <c r="I248" s="229" t="str">
        <f aca="false">'BİLİŞİM GÜVENLİĞİ '!H13</f>
        <v>Doç. Dr. Evren ERGÜN</v>
      </c>
      <c r="J248" s="180" t="str">
        <f aca="false">IF(OR(E248=O$4,F248=O$4,G248=O$4,H248=O$4),O$4," ")</f>
        <v> </v>
      </c>
      <c r="K248" s="146"/>
      <c r="L248" s="149"/>
      <c r="N248" s="0"/>
      <c r="O248" s="150"/>
      <c r="P248" s="0"/>
      <c r="Q248" s="151"/>
      <c r="R248" s="0"/>
    </row>
    <row r="249" customFormat="false" ht="14.25" hidden="false" customHeight="false" outlineLevel="0" collapsed="false">
      <c r="A249" s="0" t="str">
        <f aca="false">COUNTIF($J$8:J249,J249)+15&amp;J249</f>
        <v>257 </v>
      </c>
      <c r="B249" s="0" t="str">
        <f aca="false">COUNTIF($I$8:I246,I246)&amp;I246</f>
        <v>2Öğr. Gör. SEMA BİLGİLİ</v>
      </c>
      <c r="C249" s="229" t="str">
        <f aca="false">'BİLİŞİM GÜVENLİĞİ '!B14</f>
        <v>BGP117</v>
      </c>
      <c r="D249" s="229" t="str">
        <f aca="false">'BİLİŞİM GÜVENLİĞİ '!C14</f>
        <v>Ağ Temelleri</v>
      </c>
      <c r="E249" s="231" t="str">
        <f aca="false">IF(ISBLANK('BİLİŞİM GÜVENLİĞİ '!I14)," ",'BİLİŞİM GÜVENLİĞİ '!I14)</f>
        <v> </v>
      </c>
      <c r="F249" s="231" t="str">
        <f aca="false">IF(ISBLANK('BİLİŞİM GÜVENLİĞİ '!J14)," ",'BİLİŞİM GÜVENLİĞİ '!J14)</f>
        <v> </v>
      </c>
      <c r="G249" s="231" t="str">
        <f aca="false">IF(ISBLANK('BİLİŞİM GÜVENLİĞİ '!K14)," ",'BİLİŞİM GÜVENLİĞİ '!K14)</f>
        <v> </v>
      </c>
      <c r="H249" s="231" t="str">
        <f aca="false">IF(ISBLANK('BİLİŞİM GÜVENLİĞİ '!L14)," ",'BİLİŞİM GÜVENLİĞİ '!L14)</f>
        <v> </v>
      </c>
      <c r="I249" s="229" t="str">
        <f aca="false">'BİLİŞİM GÜVENLİĞİ '!H14</f>
        <v>Öğr. Gör. SERKAN VARAN</v>
      </c>
      <c r="J249" s="180" t="str">
        <f aca="false">IF(OR(E249=O$4,F249=O$4,G249=O$4,H249=O$4),O$4," ")</f>
        <v> </v>
      </c>
      <c r="K249" s="146"/>
    </row>
    <row r="250" customFormat="false" ht="14.25" hidden="false" customHeight="false" outlineLevel="0" collapsed="false">
      <c r="A250" s="0" t="str">
        <f aca="false">COUNTIF($J$8:J250,J250)+15&amp;J250</f>
        <v>258 </v>
      </c>
      <c r="B250" s="0" t="str">
        <f aca="false">COUNTIF($I$8:I247,I247)&amp;I247</f>
        <v>6Öğr. Gör. ASLI TOSYALI</v>
      </c>
      <c r="C250" s="229" t="str">
        <f aca="false">'BİLİŞİM GÜVENLİĞİ '!B15</f>
        <v>BGP107</v>
      </c>
      <c r="D250" s="229" t="str">
        <f aca="false">'BİLİŞİM GÜVENLİĞİ '!C15</f>
        <v>İşletim Sistemleri</v>
      </c>
      <c r="E250" s="231" t="str">
        <f aca="false">IF(ISBLANK('BİLİŞİM GÜVENLİĞİ '!I15)," ",'BİLİŞİM GÜVENLİĞİ '!I15)</f>
        <v> </v>
      </c>
      <c r="F250" s="231" t="str">
        <f aca="false">IF(ISBLANK('BİLİŞİM GÜVENLİĞİ '!J15)," ",'BİLİŞİM GÜVENLİĞİ '!J15)</f>
        <v> </v>
      </c>
      <c r="G250" s="231" t="str">
        <f aca="false">IF(ISBLANK('BİLİŞİM GÜVENLİĞİ '!K15)," ",'BİLİŞİM GÜVENLİĞİ '!K15)</f>
        <v> </v>
      </c>
      <c r="H250" s="231" t="str">
        <f aca="false">IF(ISBLANK('BİLİŞİM GÜVENLİĞİ '!L15)," ",'BİLİŞİM GÜVENLİĞİ '!L15)</f>
        <v> </v>
      </c>
      <c r="I250" s="229" t="str">
        <f aca="false">'BİLİŞİM GÜVENLİĞİ '!H15</f>
        <v>Öğr. Gör. SEMA BİLGİLİ</v>
      </c>
      <c r="J250" s="180" t="str">
        <f aca="false">IF(OR(E250=O$4,F250=O$4,G250=O$4,H250=O$4),O$4," ")</f>
        <v> </v>
      </c>
    </row>
    <row r="251" customFormat="false" ht="14.25" hidden="false" customHeight="false" outlineLevel="0" collapsed="false">
      <c r="A251" s="0" t="str">
        <f aca="false">COUNTIF($J$8:J251,J251)+15&amp;J251</f>
        <v>259 </v>
      </c>
      <c r="B251" s="0" t="str">
        <f aca="false">COUNTIF($I$8:I248,I248)&amp;I248</f>
        <v>7Doç. Dr. Evren ERGÜN</v>
      </c>
      <c r="C251" s="229" t="str">
        <f aca="false">'BİLİŞİM GÜVENLİĞİ '!B16</f>
        <v>BGP101</v>
      </c>
      <c r="D251" s="229" t="str">
        <f aca="false">'BİLİŞİM GÜVENLİĞİ '!C16</f>
        <v>Programlama Temelleri</v>
      </c>
      <c r="E251" s="231" t="str">
        <f aca="false">IF(ISBLANK('BİLİŞİM GÜVENLİĞİ '!I16)," ",'BİLİŞİM GÜVENLİĞİ '!I16)</f>
        <v> </v>
      </c>
      <c r="F251" s="231" t="str">
        <f aca="false">IF(ISBLANK('BİLİŞİM GÜVENLİĞİ '!J16)," ",'BİLİŞİM GÜVENLİĞİ '!J16)</f>
        <v> </v>
      </c>
      <c r="G251" s="231" t="str">
        <f aca="false">IF(ISBLANK('BİLİŞİM GÜVENLİĞİ '!K16)," ",'BİLİŞİM GÜVENLİĞİ '!K16)</f>
        <v> </v>
      </c>
      <c r="H251" s="231" t="str">
        <f aca="false">IF(ISBLANK('BİLİŞİM GÜVENLİĞİ '!L16)," ",'BİLİŞİM GÜVENLİĞİ '!L16)</f>
        <v> </v>
      </c>
      <c r="I251" s="229" t="str">
        <f aca="false">'BİLİŞİM GÜVENLİĞİ '!H16</f>
        <v>Öğr. Gör. Dr. Hakan Can ALTUNAY</v>
      </c>
      <c r="J251" s="180" t="str">
        <f aca="false">IF(OR(E251=O$4,F251=O$4,G251=O$4,H251=O$4),O$4," ")</f>
        <v> </v>
      </c>
    </row>
    <row r="252" customFormat="false" ht="14.25" hidden="false" customHeight="false" outlineLevel="0" collapsed="false">
      <c r="A252" s="0" t="str">
        <f aca="false">COUNTIF($J$8:J252,J252)+15&amp;J252</f>
        <v>260 </v>
      </c>
      <c r="B252" s="0" t="str">
        <f aca="false">COUNTIF($I$8:I249,I249)&amp;I249</f>
        <v>8Öğr. Gör. SERKAN VARAN</v>
      </c>
      <c r="C252" s="229" t="str">
        <f aca="false">'BİLİŞİM GÜVENLİĞİ '!B17</f>
        <v>TDİ101</v>
      </c>
      <c r="D252" s="229" t="str">
        <f aca="false">'BİLİŞİM GÜVENLİĞİ '!C17</f>
        <v>Türk Dili I</v>
      </c>
      <c r="E252" s="231" t="str">
        <f aca="false">IF(ISBLANK('BİLİŞİM GÜVENLİĞİ '!I17)," ",'BİLİŞİM GÜVENLİĞİ '!I17)</f>
        <v> </v>
      </c>
      <c r="F252" s="231" t="str">
        <f aca="false">IF(ISBLANK('BİLİŞİM GÜVENLİĞİ '!J17)," ",'BİLİŞİM GÜVENLİĞİ '!J17)</f>
        <v> </v>
      </c>
      <c r="G252" s="231" t="str">
        <f aca="false">IF(ISBLANK('BİLİŞİM GÜVENLİĞİ '!K17)," ",'BİLİŞİM GÜVENLİĞİ '!K17)</f>
        <v> </v>
      </c>
      <c r="H252" s="231" t="str">
        <f aca="false">IF(ISBLANK('BİLİŞİM GÜVENLİĞİ '!L17)," ",'BİLİŞİM GÜVENLİĞİ '!L17)</f>
        <v> </v>
      </c>
      <c r="I252" s="229" t="str">
        <f aca="false">'BİLİŞİM GÜVENLİĞİ '!H17</f>
        <v>Dersleri Yüzyüze Alanlar İçin Yılsonu Sınavı Eğitim Fakültesi B-Blokta Yapılacaktır.</v>
      </c>
      <c r="J252" s="180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261 </v>
      </c>
      <c r="B253" s="0" t="str">
        <f aca="false">COUNTIF($I$8:I250,I250)&amp;I250</f>
        <v>3Öğr. Gör. SEMA BİLGİLİ</v>
      </c>
      <c r="C253" s="229" t="str">
        <f aca="false">'BİLİŞİM GÜVENLİĞİ '!B18</f>
        <v>ATİ101</v>
      </c>
      <c r="D253" s="229" t="str">
        <f aca="false">'BİLİŞİM GÜVENLİĞİ '!C18</f>
        <v>Atatürk İlkeleri ve İnkılap Tarihi I</v>
      </c>
      <c r="E253" s="231" t="str">
        <f aca="false">IF(ISBLANK('BİLİŞİM GÜVENLİĞİ '!I18)," ",'BİLİŞİM GÜVENLİĞİ '!I18)</f>
        <v> </v>
      </c>
      <c r="F253" s="231" t="str">
        <f aca="false">IF(ISBLANK('BİLİŞİM GÜVENLİĞİ '!J18)," ",'BİLİŞİM GÜVENLİĞİ '!J18)</f>
        <v> </v>
      </c>
      <c r="G253" s="231" t="str">
        <f aca="false">IF(ISBLANK('BİLİŞİM GÜVENLİĞİ '!K18)," ",'BİLİŞİM GÜVENLİĞİ '!K18)</f>
        <v> </v>
      </c>
      <c r="H253" s="231" t="str">
        <f aca="false">IF(ISBLANK('BİLİŞİM GÜVENLİĞİ '!L18)," ",'BİLİŞİM GÜVENLİĞİ '!L18)</f>
        <v> </v>
      </c>
      <c r="I253" s="229" t="str">
        <f aca="false">'BİLİŞİM GÜVENLİĞİ '!H18</f>
        <v>Dersleri Yüzyüze Alanlar İçin Yılsonu Sınavı Eğitim Fakültesi B-Blokta Yapılacaktır.</v>
      </c>
      <c r="J253" s="180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262 </v>
      </c>
      <c r="B254" s="0" t="str">
        <f aca="false">COUNTIF($I$8:I251,I251)&amp;I251</f>
        <v>3Öğr. Gör. Dr. Hakan Can ALTUNAY</v>
      </c>
      <c r="C254" s="229" t="str">
        <f aca="false">'BİLİŞİM GÜVENLİĞİ '!B19</f>
        <v>YDİ101</v>
      </c>
      <c r="D254" s="229" t="str">
        <f aca="false">'BİLİŞİM GÜVENLİĞİ '!C19</f>
        <v>Yabancı Dil I</v>
      </c>
      <c r="E254" s="231" t="str">
        <f aca="false">IF(ISBLANK('BİLİŞİM GÜVENLİĞİ '!I19)," ",'BİLİŞİM GÜVENLİĞİ '!I19)</f>
        <v> </v>
      </c>
      <c r="F254" s="231" t="str">
        <f aca="false">IF(ISBLANK('BİLİŞİM GÜVENLİĞİ '!J19)," ",'BİLİŞİM GÜVENLİĞİ '!J19)</f>
        <v> </v>
      </c>
      <c r="G254" s="231" t="str">
        <f aca="false">IF(ISBLANK('BİLİŞİM GÜVENLİĞİ '!K19)," ",'BİLİŞİM GÜVENLİĞİ '!K19)</f>
        <v> </v>
      </c>
      <c r="H254" s="231" t="str">
        <f aca="false">IF(ISBLANK('BİLİŞİM GÜVENLİĞİ '!L19)," ",'BİLİŞİM GÜVENLİĞİ '!L19)</f>
        <v> </v>
      </c>
      <c r="I254" s="229" t="str">
        <f aca="false">'BİLİŞİM GÜVENLİĞİ '!H19</f>
        <v>Dersleri Yüzyüze Alanlar İçin Yılsonu Sınavı Eğitim Fakültesi B-Blokta Yapılacaktır.</v>
      </c>
      <c r="J254" s="180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263 </v>
      </c>
      <c r="B255" s="0" t="str">
        <f aca="false">COUNTIF($I$8:I252,I252)&amp;I252</f>
        <v>22Dersleri Yüzyüze Alanlar İçin Yılsonu Sınavı Eğitim Fakültesi B-Blokta Yapılacaktır.</v>
      </c>
      <c r="C255" s="229" t="str">
        <f aca="false">'BİLİŞİM GÜVENLİĞİ '!B20</f>
        <v>TDİ101</v>
      </c>
      <c r="D255" s="229" t="str">
        <f aca="false">'BİLİŞİM GÜVENLİĞİ '!C20</f>
        <v>Türk Dili I</v>
      </c>
      <c r="E255" s="231" t="str">
        <f aca="false">IF(ISBLANK('BİLİŞİM GÜVENLİĞİ '!I20)," ",'BİLİŞİM GÜVENLİĞİ '!I20)</f>
        <v> </v>
      </c>
      <c r="F255" s="231" t="str">
        <f aca="false">IF(ISBLANK('BİLİŞİM GÜVENLİĞİ '!J20)," ",'BİLİŞİM GÜVENLİĞİ '!J20)</f>
        <v> </v>
      </c>
      <c r="G255" s="231" t="str">
        <f aca="false">IF(ISBLANK('BİLİŞİM GÜVENLİĞİ '!K20)," ",'BİLİŞİM GÜVENLİĞİ '!K20)</f>
        <v> </v>
      </c>
      <c r="H255" s="231" t="str">
        <f aca="false">IF(ISBLANK('BİLİŞİM GÜVENLİĞİ '!L20)," ",'BİLİŞİM GÜVENLİĞİ '!L20)</f>
        <v> </v>
      </c>
      <c r="I255" s="229" t="n">
        <f aca="false">'BİLİŞİM GÜVENLİĞİ '!H20</f>
        <v>0</v>
      </c>
      <c r="J255" s="180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264 </v>
      </c>
      <c r="B256" s="0" t="str">
        <f aca="false">COUNTIF($I$8:I253,I253)&amp;I253</f>
        <v>23Dersleri Yüzyüze Alanlar İçin Yılsonu Sınavı Eğitim Fakültesi B-Blokta Yapılacaktır.</v>
      </c>
      <c r="C256" s="229" t="str">
        <f aca="false">'BİLİŞİM GÜVENLİĞİ '!B21</f>
        <v>ATİ101</v>
      </c>
      <c r="D256" s="229" t="str">
        <f aca="false">'BİLİŞİM GÜVENLİĞİ '!C21</f>
        <v>Atatürk İlkeleri ve İnkılap Tarihi I</v>
      </c>
      <c r="E256" s="231" t="str">
        <f aca="false">IF(ISBLANK('BİLİŞİM GÜVENLİĞİ '!I21)," ",'BİLİŞİM GÜVENLİĞİ '!I21)</f>
        <v> </v>
      </c>
      <c r="F256" s="231" t="str">
        <f aca="false">IF(ISBLANK('BİLİŞİM GÜVENLİĞİ '!J21)," ",'BİLİŞİM GÜVENLİĞİ '!J21)</f>
        <v> </v>
      </c>
      <c r="G256" s="231" t="str">
        <f aca="false">IF(ISBLANK('BİLİŞİM GÜVENLİĞİ '!K21)," ",'BİLİŞİM GÜVENLİĞİ '!K21)</f>
        <v> </v>
      </c>
      <c r="H256" s="231" t="str">
        <f aca="false">IF(ISBLANK('BİLİŞİM GÜVENLİĞİ '!L21)," ",'BİLİŞİM GÜVENLİĞİ '!L21)</f>
        <v> </v>
      </c>
      <c r="I256" s="229" t="n">
        <f aca="false">'BİLİŞİM GÜVENLİĞİ '!H21</f>
        <v>0</v>
      </c>
      <c r="J256" s="180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265 </v>
      </c>
      <c r="B257" s="0" t="str">
        <f aca="false">COUNTIF($I$8:I254,I254)&amp;I254</f>
        <v>24Dersleri Yüzyüze Alanlar İçin Yılsonu Sınavı Eğitim Fakültesi B-Blokta Yapılacaktır.</v>
      </c>
      <c r="C257" s="229" t="str">
        <f aca="false">'BİLİŞİM GÜVENLİĞİ '!B22</f>
        <v>YDİ101</v>
      </c>
      <c r="D257" s="229" t="str">
        <f aca="false">'BİLİŞİM GÜVENLİĞİ '!C22</f>
        <v>Yabancı Dil I</v>
      </c>
      <c r="E257" s="231" t="str">
        <f aca="false">IF(ISBLANK('BİLİŞİM GÜVENLİĞİ '!I22)," ",'BİLİŞİM GÜVENLİĞİ '!I22)</f>
        <v> </v>
      </c>
      <c r="F257" s="231" t="str">
        <f aca="false">IF(ISBLANK('BİLİŞİM GÜVENLİĞİ '!J22)," ",'BİLİŞİM GÜVENLİĞİ '!J22)</f>
        <v> </v>
      </c>
      <c r="G257" s="231" t="str">
        <f aca="false">IF(ISBLANK('BİLİŞİM GÜVENLİĞİ '!K22)," ",'BİLİŞİM GÜVENLİĞİ '!K22)</f>
        <v> </v>
      </c>
      <c r="H257" s="231" t="str">
        <f aca="false">IF(ISBLANK('BİLİŞİM GÜVENLİĞİ '!L22)," ",'BİLİŞİM GÜVENLİĞİ '!L22)</f>
        <v> </v>
      </c>
      <c r="I257" s="229" t="n">
        <f aca="false">'BİLİŞİM GÜVENLİĞİ '!H22</f>
        <v>0</v>
      </c>
      <c r="J257" s="180" t="str">
        <f aca="false">IF(OR(E257=O$4,F257=O$4,G257=O$4,H257=O$4),O$4," ")</f>
        <v> </v>
      </c>
    </row>
    <row r="258" customFormat="false" ht="14.25" hidden="false" customHeight="false" outlineLevel="0" collapsed="false">
      <c r="A258" s="0" t="str">
        <f aca="false">COUNTIF($J$8:J258,J258)+15&amp;J258</f>
        <v>266 </v>
      </c>
      <c r="B258" s="0" t="str">
        <f aca="false">COUNTIF($I$8:I255,I255)&amp;I255</f>
        <v>860</v>
      </c>
      <c r="C258" s="229" t="n">
        <f aca="false">'BİLİŞİM GÜVENLİĞİ '!B23</f>
        <v>0</v>
      </c>
      <c r="D258" s="229" t="n">
        <f aca="false">'BİLİŞİM GÜVENLİĞİ '!C23</f>
        <v>0</v>
      </c>
      <c r="E258" s="231" t="str">
        <f aca="false">IF(ISBLANK('BİLİŞİM GÜVENLİĞİ '!I23)," ",'BİLİŞİM GÜVENLİĞİ '!I23)</f>
        <v> </v>
      </c>
      <c r="F258" s="231" t="str">
        <f aca="false">IF(ISBLANK('BİLİŞİM GÜVENLİĞİ '!J23)," ",'BİLİŞİM GÜVENLİĞİ '!J23)</f>
        <v> </v>
      </c>
      <c r="G258" s="231" t="str">
        <f aca="false">IF(ISBLANK('BİLİŞİM GÜVENLİĞİ '!K23)," ",'BİLİŞİM GÜVENLİĞİ '!K23)</f>
        <v> </v>
      </c>
      <c r="H258" s="231" t="str">
        <f aca="false">IF(ISBLANK('BİLİŞİM GÜVENLİĞİ '!L23)," ",'BİLİŞİM GÜVENLİĞİ '!L23)</f>
        <v> </v>
      </c>
      <c r="I258" s="229" t="n">
        <f aca="false">'BİLİŞİM GÜVENLİĞİ '!H23</f>
        <v>0</v>
      </c>
      <c r="J258" s="180" t="str">
        <f aca="false">IF(OR(E258=O$4,F258=O$4,G258=O$4,H258=O$4),O$4," ")</f>
        <v> </v>
      </c>
    </row>
    <row r="259" customFormat="false" ht="14.25" hidden="false" customHeight="false" outlineLevel="0" collapsed="false">
      <c r="A259" s="0" t="str">
        <f aca="false">COUNTIF($J$8:J259,J259)+15&amp;J259</f>
        <v>267 </v>
      </c>
      <c r="B259" s="0" t="str">
        <f aca="false">COUNTIF($I$8:I256,I256)&amp;I256</f>
        <v>870</v>
      </c>
      <c r="C259" s="229" t="n">
        <f aca="false">'BİLİŞİM GÜVENLİĞİ '!B24</f>
        <v>0</v>
      </c>
      <c r="D259" s="229" t="n">
        <f aca="false">'BİLİŞİM GÜVENLİĞİ '!C24</f>
        <v>0</v>
      </c>
      <c r="E259" s="231" t="str">
        <f aca="false">IF(ISBLANK('BİLİŞİM GÜVENLİĞİ '!I24)," ",'BİLİŞİM GÜVENLİĞİ '!I24)</f>
        <v> </v>
      </c>
      <c r="F259" s="231" t="str">
        <f aca="false">IF(ISBLANK('BİLİŞİM GÜVENLİĞİ '!J24)," ",'BİLİŞİM GÜVENLİĞİ '!J24)</f>
        <v> </v>
      </c>
      <c r="G259" s="231" t="str">
        <f aca="false">IF(ISBLANK('BİLİŞİM GÜVENLİĞİ '!K24)," ",'BİLİŞİM GÜVENLİĞİ '!K24)</f>
        <v> </v>
      </c>
      <c r="H259" s="231" t="str">
        <f aca="false">IF(ISBLANK('BİLİŞİM GÜVENLİĞİ '!L24)," ",'BİLİŞİM GÜVENLİĞİ '!L24)</f>
        <v> </v>
      </c>
      <c r="I259" s="229" t="n">
        <f aca="false">'BİLİŞİM GÜVENLİĞİ '!H24</f>
        <v>0</v>
      </c>
      <c r="J259" s="180" t="str">
        <f aca="false">IF(OR(E259=O$4,F259=O$4,G259=O$4,H259=O$4),O$4," ")</f>
        <v> </v>
      </c>
    </row>
    <row r="260" customFormat="false" ht="14.25" hidden="false" customHeight="false" outlineLevel="0" collapsed="false">
      <c r="A260" s="0" t="str">
        <f aca="false">COUNTIF($J$8:J260,J260)+15&amp;J260</f>
        <v>268 </v>
      </c>
      <c r="B260" s="0" t="str">
        <f aca="false">COUNTIF($I$8:I257,I257)&amp;I257</f>
        <v>880</v>
      </c>
      <c r="C260" s="229" t="n">
        <f aca="false">'BİLİŞİM GÜVENLİĞİ '!B25</f>
        <v>0</v>
      </c>
      <c r="D260" s="229" t="n">
        <f aca="false">'BİLİŞİM GÜVENLİĞİ '!C25</f>
        <v>0</v>
      </c>
      <c r="E260" s="231" t="str">
        <f aca="false">IF(ISBLANK('BİLİŞİM GÜVENLİĞİ '!I25)," ",'BİLİŞİM GÜVENLİĞİ '!I25)</f>
        <v> </v>
      </c>
      <c r="F260" s="231" t="str">
        <f aca="false">IF(ISBLANK('BİLİŞİM GÜVENLİĞİ '!J25)," ",'BİLİŞİM GÜVENLİĞİ '!J25)</f>
        <v> </v>
      </c>
      <c r="G260" s="231" t="str">
        <f aca="false">IF(ISBLANK('BİLİŞİM GÜVENLİĞİ '!K25)," ",'BİLİŞİM GÜVENLİĞİ '!K25)</f>
        <v> </v>
      </c>
      <c r="H260" s="231" t="str">
        <f aca="false">IF(ISBLANK('BİLİŞİM GÜVENLİĞİ '!L25)," ",'BİLİŞİM GÜVENLİĞİ '!L25)</f>
        <v> </v>
      </c>
      <c r="I260" s="229" t="n">
        <f aca="false">'BİLİŞİM GÜVENLİĞİ '!H25</f>
        <v>0</v>
      </c>
      <c r="J260" s="180" t="str">
        <f aca="false">IF(OR(E260=O$4,F260=O$4,G260=O$4,H260=O$4),O$4," ")</f>
        <v> </v>
      </c>
    </row>
    <row r="261" customFormat="false" ht="14.25" hidden="false" customHeight="false" outlineLevel="0" collapsed="false">
      <c r="A261" s="0" t="str">
        <f aca="false">COUNTIF($J$8:J261,J261)+15&amp;J261</f>
        <v>269 </v>
      </c>
      <c r="B261" s="0" t="str">
        <f aca="false">COUNTIF($I$8:I258,I258)&amp;I258</f>
        <v>890</v>
      </c>
      <c r="C261" s="229" t="n">
        <f aca="false">'BİLİŞİM GÜVENLİĞİ '!B26</f>
        <v>0</v>
      </c>
      <c r="D261" s="229" t="n">
        <f aca="false">'BİLİŞİM GÜVENLİĞİ '!C26</f>
        <v>0</v>
      </c>
      <c r="E261" s="231" t="str">
        <f aca="false">IF(ISBLANK('BİLİŞİM GÜVENLİĞİ '!I26)," ",'BİLİŞİM GÜVENLİĞİ '!I26)</f>
        <v> </v>
      </c>
      <c r="F261" s="231" t="str">
        <f aca="false">IF(ISBLANK('BİLİŞİM GÜVENLİĞİ '!J26)," ",'BİLİŞİM GÜVENLİĞİ '!J26)</f>
        <v> </v>
      </c>
      <c r="G261" s="231" t="str">
        <f aca="false">IF(ISBLANK('BİLİŞİM GÜVENLİĞİ '!K26)," ",'BİLİŞİM GÜVENLİĞİ '!K26)</f>
        <v> </v>
      </c>
      <c r="H261" s="231" t="str">
        <f aca="false">IF(ISBLANK('BİLİŞİM GÜVENLİĞİ '!L26)," ",'BİLİŞİM GÜVENLİĞİ '!L26)</f>
        <v> </v>
      </c>
      <c r="I261" s="229" t="n">
        <f aca="false">'BİLİŞİM GÜVENLİĞİ '!H26</f>
        <v>0</v>
      </c>
      <c r="J261" s="180" t="str">
        <f aca="false">IF(OR(E261=O$4,F261=O$4,G261=O$4,H261=O$4),O$4," ")</f>
        <v> </v>
      </c>
    </row>
    <row r="262" customFormat="false" ht="14.25" hidden="false" customHeight="false" outlineLevel="0" collapsed="false">
      <c r="A262" s="0" t="str">
        <f aca="false">COUNTIF($J$8:J262,J262)+15&amp;J262</f>
        <v>270 </v>
      </c>
      <c r="B262" s="0" t="str">
        <f aca="false">COUNTIF($I$8:I259,I259)&amp;I259</f>
        <v>900</v>
      </c>
      <c r="C262" s="229" t="str">
        <f aca="false">'BİLİŞİM GÜVENLİĞİ '!B27</f>
        <v>III.DÖNEM</v>
      </c>
      <c r="D262" s="229" t="n">
        <f aca="false">'BİLİŞİM GÜVENLİĞİ '!C27</f>
        <v>0</v>
      </c>
      <c r="E262" s="231" t="str">
        <f aca="false">IF(ISBLANK('BİLİŞİM GÜVENLİĞİ '!I27)," ",'BİLİŞİM GÜVENLİĞİ '!I27)</f>
        <v> </v>
      </c>
      <c r="F262" s="231" t="str">
        <f aca="false">IF(ISBLANK('BİLİŞİM GÜVENLİĞİ '!J27)," ",'BİLİŞİM GÜVENLİĞİ '!J27)</f>
        <v> </v>
      </c>
      <c r="G262" s="231" t="str">
        <f aca="false">IF(ISBLANK('BİLİŞİM GÜVENLİĞİ '!K27)," ",'BİLİŞİM GÜVENLİĞİ '!K27)</f>
        <v> </v>
      </c>
      <c r="H262" s="231" t="str">
        <f aca="false">IF(ISBLANK('BİLİŞİM GÜVENLİĞİ '!L27)," ",'BİLİŞİM GÜVENLİĞİ '!L27)</f>
        <v> </v>
      </c>
      <c r="I262" s="229" t="n">
        <f aca="false">'BİLİŞİM GÜVENLİĞİ '!H27</f>
        <v>0</v>
      </c>
      <c r="J262" s="180" t="str">
        <f aca="false">IF(OR(E262=O$4,F262=O$4,G262=O$4,H262=O$4),O$4," ")</f>
        <v> </v>
      </c>
    </row>
    <row r="263" customFormat="false" ht="14.25" hidden="false" customHeight="false" outlineLevel="0" collapsed="false">
      <c r="A263" s="0" t="str">
        <f aca="false">COUNTIF($J$8:J263,J263)+15&amp;J263</f>
        <v>271 </v>
      </c>
      <c r="B263" s="0" t="str">
        <f aca="false">COUNTIF($I$8:I260,I260)&amp;I260</f>
        <v>910</v>
      </c>
      <c r="C263" s="229" t="str">
        <f aca="false">'BİLİŞİM GÜVENLİĞİ '!B28</f>
        <v>DERS KODU</v>
      </c>
      <c r="D263" s="229" t="str">
        <f aca="false">'BİLİŞİM GÜVENLİĞİ '!C28</f>
        <v>DERSİN ADI</v>
      </c>
      <c r="E263" s="231" t="str">
        <f aca="false">IF(ISBLANK('BİLİŞİM GÜVENLİĞİ '!I28)," ",'BİLİŞİM GÜVENLİĞİ '!I28)</f>
        <v>GÖZETMENLER</v>
      </c>
      <c r="F263" s="231" t="str">
        <f aca="false">IF(ISBLANK('BİLİŞİM GÜVENLİĞİ '!J28)," ",'BİLİŞİM GÜVENLİĞİ '!J28)</f>
        <v>GÖZETMEN 2</v>
      </c>
      <c r="G263" s="231" t="str">
        <f aca="false">IF(ISBLANK('BİLİŞİM GÜVENLİĞİ '!K28)," ",'BİLİŞİM GÜVENLİĞİ '!K28)</f>
        <v>GÖZETMEN 3</v>
      </c>
      <c r="H263" s="231" t="str">
        <f aca="false">IF(ISBLANK('BİLİŞİM GÜVENLİĞİ '!L28)," ",'BİLİŞİM GÜVENLİĞİ '!L28)</f>
        <v>GÖZETMEN 4</v>
      </c>
      <c r="I263" s="229" t="str">
        <f aca="false">'BİLİŞİM GÜVENLİĞİ '!H28</f>
        <v>ÖĞRETİM GÖREVLİSİNİN ADI SOYADI (A)</v>
      </c>
      <c r="J263" s="180" t="str">
        <f aca="false">IF(OR(E263=O$4,F263=O$4,G263=O$4,H263=O$4),O$4," ")</f>
        <v> </v>
      </c>
    </row>
    <row r="264" customFormat="false" ht="14.25" hidden="false" customHeight="false" outlineLevel="0" collapsed="false">
      <c r="A264" s="0" t="str">
        <f aca="false">COUNTIF($J$8:J264,J264)+15&amp;J264</f>
        <v>272 </v>
      </c>
      <c r="B264" s="0" t="str">
        <f aca="false">COUNTIF($I$8:I261,I261)&amp;I261</f>
        <v>920</v>
      </c>
      <c r="C264" s="229" t="str">
        <f aca="false">'BİLİŞİM GÜVENLİĞİ '!B29</f>
        <v>BGP227</v>
      </c>
      <c r="D264" s="229" t="str">
        <f aca="false">'BİLİŞİM GÜVENLİĞİ '!C29</f>
        <v>Bireysel Veri Güvenliği Teknolojileri</v>
      </c>
      <c r="E264" s="231" t="str">
        <f aca="false">IF(ISBLANK('BİLİŞİM GÜVENLİĞİ '!I29)," ",'BİLİŞİM GÜVENLİĞİ '!I29)</f>
        <v> </v>
      </c>
      <c r="F264" s="231" t="str">
        <f aca="false">IF(ISBLANK('BİLİŞİM GÜVENLİĞİ '!J29)," ",'BİLİŞİM GÜVENLİĞİ '!J29)</f>
        <v> </v>
      </c>
      <c r="G264" s="231" t="str">
        <f aca="false">IF(ISBLANK('BİLİŞİM GÜVENLİĞİ '!K29)," ",'BİLİŞİM GÜVENLİĞİ '!K29)</f>
        <v> </v>
      </c>
      <c r="H264" s="231" t="str">
        <f aca="false">IF(ISBLANK('BİLİŞİM GÜVENLİĞİ '!L29)," ",'BİLİŞİM GÜVENLİĞİ '!L29)</f>
        <v> </v>
      </c>
      <c r="I264" s="229" t="str">
        <f aca="false">'BİLİŞİM GÜVENLİĞİ '!H29</f>
        <v>Öğr. Gör. SEMA BİLGİLİ</v>
      </c>
      <c r="J264" s="180" t="str">
        <f aca="false">IF(OR(E264=O$4,F264=O$4,G264=O$4,H264=O$4),O$4," ")</f>
        <v> </v>
      </c>
    </row>
    <row r="265" customFormat="false" ht="14.25" hidden="false" customHeight="false" outlineLevel="0" collapsed="false">
      <c r="A265" s="0" t="str">
        <f aca="false">COUNTIF($J$8:J265,J265)+15&amp;J265</f>
        <v>273 </v>
      </c>
      <c r="B265" s="0" t="str">
        <f aca="false">COUNTIF($I$8:I262,I262)&amp;I262</f>
        <v>930</v>
      </c>
      <c r="C265" s="229" t="str">
        <f aca="false">'BİLİŞİM GÜVENLİĞİ '!B30</f>
        <v>BGP215</v>
      </c>
      <c r="D265" s="229" t="str">
        <f aca="false">'BİLİŞİM GÜVENLİĞİ '!C30</f>
        <v>Kişisel Güvenlik Teknolojileri</v>
      </c>
      <c r="E265" s="231" t="str">
        <f aca="false">IF(ISBLANK('BİLİŞİM GÜVENLİĞİ '!I30)," ",'BİLİŞİM GÜVENLİĞİ '!I30)</f>
        <v> </v>
      </c>
      <c r="F265" s="231" t="str">
        <f aca="false">IF(ISBLANK('BİLİŞİM GÜVENLİĞİ '!J30)," ",'BİLİŞİM GÜVENLİĞİ '!J30)</f>
        <v> </v>
      </c>
      <c r="G265" s="231" t="str">
        <f aca="false">IF(ISBLANK('BİLİŞİM GÜVENLİĞİ '!K30)," ",'BİLİŞİM GÜVENLİĞİ '!K30)</f>
        <v> </v>
      </c>
      <c r="H265" s="231" t="str">
        <f aca="false">IF(ISBLANK('BİLİŞİM GÜVENLİĞİ '!L30)," ",'BİLİŞİM GÜVENLİĞİ '!L30)</f>
        <v> </v>
      </c>
      <c r="I265" s="229" t="str">
        <f aca="false">'BİLİŞİM GÜVENLİĞİ '!H30</f>
        <v>Öğr. Gör. SEMA BİLGİLİ</v>
      </c>
      <c r="J265" s="180" t="str">
        <f aca="false">IF(OR(E265=O$4,F265=O$4,G265=O$4,H265=O$4),O$4," ")</f>
        <v> </v>
      </c>
    </row>
    <row r="266" customFormat="false" ht="14.25" hidden="false" customHeight="false" outlineLevel="0" collapsed="false">
      <c r="A266" s="0" t="str">
        <f aca="false">COUNTIF($J$8:J266,J266)+15&amp;J266</f>
        <v>274 </v>
      </c>
      <c r="B266" s="0" t="str">
        <f aca="false">COUNTIF($I$8:I263,I263)&amp;I263</f>
        <v>8ÖĞRETİM GÖREVLİSİNİN ADI SOYADI (A)</v>
      </c>
      <c r="C266" s="229" t="str">
        <f aca="false">'BİLİŞİM GÜVENLİĞİ '!B31</f>
        <v>BGP223</v>
      </c>
      <c r="D266" s="229" t="str">
        <f aca="false">'BİLİŞİM GÜVENLİĞİ '!C31</f>
        <v>Açık Kaynak İşletim Sistemi</v>
      </c>
      <c r="E266" s="231" t="str">
        <f aca="false">IF(ISBLANK('BİLİŞİM GÜVENLİĞİ '!I31)," ",'BİLİŞİM GÜVENLİĞİ '!I31)</f>
        <v> </v>
      </c>
      <c r="F266" s="231" t="str">
        <f aca="false">IF(ISBLANK('BİLİŞİM GÜVENLİĞİ '!J31)," ",'BİLİŞİM GÜVENLİĞİ '!J31)</f>
        <v> </v>
      </c>
      <c r="G266" s="231" t="str">
        <f aca="false">IF(ISBLANK('BİLİŞİM GÜVENLİĞİ '!K31)," ",'BİLİŞİM GÜVENLİĞİ '!K31)</f>
        <v> </v>
      </c>
      <c r="H266" s="231" t="str">
        <f aca="false">IF(ISBLANK('BİLİŞİM GÜVENLİĞİ '!L31)," ",'BİLİŞİM GÜVENLİĞİ '!L31)</f>
        <v> </v>
      </c>
      <c r="I266" s="229" t="str">
        <f aca="false">'BİLİŞİM GÜVENLİĞİ '!H31</f>
        <v>Öğr. Gör. EMRE ENGİN</v>
      </c>
      <c r="J266" s="180" t="str">
        <f aca="false">IF(OR(E266=O$4,F266=O$4,G266=O$4,H266=O$4),O$4," ")</f>
        <v> </v>
      </c>
    </row>
    <row r="267" customFormat="false" ht="14.25" hidden="false" customHeight="false" outlineLevel="0" collapsed="false">
      <c r="A267" s="0" t="str">
        <f aca="false">COUNTIF($J$8:J267,J267)+15&amp;J267</f>
        <v>275 </v>
      </c>
      <c r="B267" s="0" t="str">
        <f aca="false">COUNTIF($I$8:I264,I264)&amp;I264</f>
        <v>4Öğr. Gör. SEMA BİLGİLİ</v>
      </c>
      <c r="C267" s="229" t="str">
        <f aca="false">'BİLİŞİM GÜVENLİĞİ '!B32</f>
        <v>BGP221</v>
      </c>
      <c r="D267" s="229" t="str">
        <f aca="false">'BİLİŞİM GÜVENLİĞİ '!C32</f>
        <v>Savunma Algoritmaları</v>
      </c>
      <c r="E267" s="231" t="str">
        <f aca="false">IF(ISBLANK('BİLİŞİM GÜVENLİĞİ '!I32)," ",'BİLİŞİM GÜVENLİĞİ '!I32)</f>
        <v> </v>
      </c>
      <c r="F267" s="231" t="str">
        <f aca="false">IF(ISBLANK('BİLİŞİM GÜVENLİĞİ '!J32)," ",'BİLİŞİM GÜVENLİĞİ '!J32)</f>
        <v> </v>
      </c>
      <c r="G267" s="231" t="str">
        <f aca="false">IF(ISBLANK('BİLİŞİM GÜVENLİĞİ '!K32)," ",'BİLİŞİM GÜVENLİĞİ '!K32)</f>
        <v> </v>
      </c>
      <c r="H267" s="231" t="str">
        <f aca="false">IF(ISBLANK('BİLİŞİM GÜVENLİĞİ '!L32)," ",'BİLİŞİM GÜVENLİĞİ '!L32)</f>
        <v> </v>
      </c>
      <c r="I267" s="229" t="str">
        <f aca="false">'BİLİŞİM GÜVENLİĞİ '!H32</f>
        <v>Öğr. Gör. EMRE ENGİN</v>
      </c>
      <c r="J267" s="180" t="str">
        <f aca="false">IF(OR(E267=O$4,F267=O$4,G267=O$4,H267=O$4),O$4," ")</f>
        <v> </v>
      </c>
    </row>
    <row r="268" customFormat="false" ht="14.25" hidden="false" customHeight="false" outlineLevel="0" collapsed="false">
      <c r="A268" s="0" t="str">
        <f aca="false">COUNTIF($J$8:J268,J268)+15&amp;J268</f>
        <v>276 </v>
      </c>
      <c r="B268" s="0" t="str">
        <f aca="false">COUNTIF($I$8:I265,I265)&amp;I265</f>
        <v>5Öğr. Gör. SEMA BİLGİLİ</v>
      </c>
      <c r="C268" s="229" t="str">
        <f aca="false">'BİLİŞİM GÜVENLİĞİ '!B33</f>
        <v>BGP201</v>
      </c>
      <c r="D268" s="229" t="str">
        <f aca="false">'BİLİŞİM GÜVENLİĞİ '!C33</f>
        <v>Kimlik ve Kaynak Yönetimi</v>
      </c>
      <c r="E268" s="231" t="str">
        <f aca="false">IF(ISBLANK('BİLİŞİM GÜVENLİĞİ '!I33)," ",'BİLİŞİM GÜVENLİĞİ '!I33)</f>
        <v> </v>
      </c>
      <c r="F268" s="231" t="str">
        <f aca="false">IF(ISBLANK('BİLİŞİM GÜVENLİĞİ '!J33)," ",'BİLİŞİM GÜVENLİĞİ '!J33)</f>
        <v> </v>
      </c>
      <c r="G268" s="231" t="str">
        <f aca="false">IF(ISBLANK('BİLİŞİM GÜVENLİĞİ '!K33)," ",'BİLİŞİM GÜVENLİĞİ '!K33)</f>
        <v> </v>
      </c>
      <c r="H268" s="231" t="str">
        <f aca="false">IF(ISBLANK('BİLİŞİM GÜVENLİĞİ '!L33)," ",'BİLİŞİM GÜVENLİĞİ '!L33)</f>
        <v> </v>
      </c>
      <c r="I268" s="229" t="str">
        <f aca="false">'BİLİŞİM GÜVENLİĞİ '!H33</f>
        <v>Öğr. Gör. EMRE ENGİN</v>
      </c>
      <c r="J268" s="180" t="str">
        <f aca="false">IF(OR(E268=O$4,F268=O$4,G268=O$4,H268=O$4),O$4," ")</f>
        <v> </v>
      </c>
    </row>
    <row r="269" customFormat="false" ht="14.25" hidden="false" customHeight="false" outlineLevel="0" collapsed="false">
      <c r="A269" s="0" t="str">
        <f aca="false">COUNTIF($J$8:J269,J269)+15&amp;J269</f>
        <v>277 </v>
      </c>
      <c r="B269" s="0" t="str">
        <f aca="false">COUNTIF($I$8:I266,I266)&amp;I266</f>
        <v>3Öğr. Gör. EMRE ENGİN</v>
      </c>
      <c r="C269" s="229" t="str">
        <f aca="false">'BİLİŞİM GÜVENLİĞİ '!B34</f>
        <v>BGP219</v>
      </c>
      <c r="D269" s="229" t="str">
        <f aca="false">'BİLİŞİM GÜVENLİĞİ '!C34</f>
        <v>İleri Ağ Teknolojileri</v>
      </c>
      <c r="E269" s="231" t="str">
        <f aca="false">IF(ISBLANK('BİLİŞİM GÜVENLİĞİ '!I34)," ",'BİLİŞİM GÜVENLİĞİ '!I34)</f>
        <v> </v>
      </c>
      <c r="F269" s="231" t="str">
        <f aca="false">IF(ISBLANK('BİLİŞİM GÜVENLİĞİ '!J34)," ",'BİLİŞİM GÜVENLİĞİ '!J34)</f>
        <v> </v>
      </c>
      <c r="G269" s="231" t="str">
        <f aca="false">IF(ISBLANK('BİLİŞİM GÜVENLİĞİ '!K34)," ",'BİLİŞİM GÜVENLİĞİ '!K34)</f>
        <v> </v>
      </c>
      <c r="H269" s="231" t="str">
        <f aca="false">IF(ISBLANK('BİLİŞİM GÜVENLİĞİ '!L34)," ",'BİLİŞİM GÜVENLİĞİ '!L34)</f>
        <v> </v>
      </c>
      <c r="I269" s="229" t="str">
        <f aca="false">'BİLİŞİM GÜVENLİĞİ '!H34</f>
        <v>Öğr. Gör. Dr. Hakan Can ALTUNAY</v>
      </c>
      <c r="J269" s="180" t="str">
        <f aca="false">IF(OR(E269=O$4,F269=O$4,G269=O$4,H269=O$4),O$4," ")</f>
        <v> </v>
      </c>
    </row>
    <row r="270" customFormat="false" ht="14.25" hidden="false" customHeight="false" outlineLevel="0" collapsed="false">
      <c r="A270" s="0" t="str">
        <f aca="false">COUNTIF($J$8:J270,J270)+15&amp;J270</f>
        <v>278 </v>
      </c>
      <c r="B270" s="0" t="str">
        <f aca="false">COUNTIF($I$8:I267,I267)&amp;I267</f>
        <v>4Öğr. Gör. EMRE ENGİN</v>
      </c>
      <c r="C270" s="229" t="str">
        <f aca="false">'BİLİŞİM GÜVENLİĞİ '!B35</f>
        <v>BGP225</v>
      </c>
      <c r="D270" s="229" t="str">
        <f aca="false">'BİLİŞİM GÜVENLİĞİ '!C35</f>
        <v>WEB ve Uyg. Sunucu Saldırıları</v>
      </c>
      <c r="E270" s="231" t="str">
        <f aca="false">IF(ISBLANK('BİLİŞİM GÜVENLİĞİ '!I35)," ",'BİLİŞİM GÜVENLİĞİ '!I35)</f>
        <v> </v>
      </c>
      <c r="F270" s="231" t="str">
        <f aca="false">IF(ISBLANK('BİLİŞİM GÜVENLİĞİ '!J35)," ",'BİLİŞİM GÜVENLİĞİ '!J35)</f>
        <v> </v>
      </c>
      <c r="G270" s="231" t="str">
        <f aca="false">IF(ISBLANK('BİLİŞİM GÜVENLİĞİ '!K35)," ",'BİLİŞİM GÜVENLİĞİ '!K35)</f>
        <v> </v>
      </c>
      <c r="H270" s="231" t="str">
        <f aca="false">IF(ISBLANK('BİLİŞİM GÜVENLİĞİ '!L35)," ",'BİLİŞİM GÜVENLİĞİ '!L35)</f>
        <v> </v>
      </c>
      <c r="I270" s="229" t="str">
        <f aca="false">'BİLİŞİM GÜVENLİĞİ '!H35</f>
        <v>Öğr. Gör. EMRE ENGİN</v>
      </c>
      <c r="J270" s="180" t="str">
        <f aca="false">IF(OR(E270=O$4,F270=O$4,G270=O$4,H270=O$4),O$4," ")</f>
        <v> </v>
      </c>
    </row>
    <row r="271" customFormat="false" ht="14.25" hidden="false" customHeight="false" outlineLevel="0" collapsed="false">
      <c r="A271" s="0" t="str">
        <f aca="false">COUNTIF($J$8:J271,J271)+15&amp;J271</f>
        <v>279 </v>
      </c>
      <c r="B271" s="0" t="str">
        <f aca="false">COUNTIF($I$8:I268,I268)&amp;I268</f>
        <v>5Öğr. Gör. EMRE ENGİN</v>
      </c>
      <c r="C271" s="229" t="str">
        <f aca="false">'BİLİŞİM GÜVENLİĞİ '!B36</f>
        <v>BGP217</v>
      </c>
      <c r="D271" s="229" t="str">
        <f aca="false">'BİLİŞİM GÜVENLİĞİ '!C36</f>
        <v>Mobil Programlama</v>
      </c>
      <c r="E271" s="231" t="str">
        <f aca="false">IF(ISBLANK('BİLİŞİM GÜVENLİĞİ '!I36)," ",'BİLİŞİM GÜVENLİĞİ '!I36)</f>
        <v> </v>
      </c>
      <c r="F271" s="231" t="str">
        <f aca="false">IF(ISBLANK('BİLİŞİM GÜVENLİĞİ '!J36)," ",'BİLİŞİM GÜVENLİĞİ '!J36)</f>
        <v> </v>
      </c>
      <c r="G271" s="231" t="str">
        <f aca="false">IF(ISBLANK('BİLİŞİM GÜVENLİĞİ '!K36)," ",'BİLİŞİM GÜVENLİĞİ '!K36)</f>
        <v> </v>
      </c>
      <c r="H271" s="231" t="str">
        <f aca="false">IF(ISBLANK('BİLİŞİM GÜVENLİĞİ '!L36)," ",'BİLİŞİM GÜVENLİĞİ '!L36)</f>
        <v> </v>
      </c>
      <c r="I271" s="229" t="str">
        <f aca="false">'BİLİŞİM GÜVENLİĞİ '!H36</f>
        <v>Öğr. Gör. Tuğba CANSU TOPALLI</v>
      </c>
      <c r="J271" s="180" t="str">
        <f aca="false">IF(OR(E271=O$4,F271=O$4,G271=O$4,H271=O$4),O$4," ")</f>
        <v> </v>
      </c>
    </row>
    <row r="272" customFormat="false" ht="14.25" hidden="false" customHeight="false" outlineLevel="0" collapsed="false">
      <c r="A272" s="0" t="str">
        <f aca="false">COUNTIF($J$8:J272,J272)+15&amp;J272</f>
        <v>280 </v>
      </c>
      <c r="B272" s="0" t="str">
        <f aca="false">COUNTIF($I$8:I269,I269)&amp;I269</f>
        <v>4Öğr. Gör. Dr. Hakan Can ALTUNAY</v>
      </c>
      <c r="C272" s="229" t="n">
        <f aca="false">'BİLİŞİM GÜVENLİĞİ '!B37</f>
        <v>0</v>
      </c>
      <c r="D272" s="229" t="n">
        <f aca="false">'BİLİŞİM GÜVENLİĞİ '!C37</f>
        <v>0</v>
      </c>
      <c r="E272" s="231" t="str">
        <f aca="false">IF(ISBLANK('BİLİŞİM GÜVENLİĞİ '!I37)," ",'BİLİŞİM GÜVENLİĞİ '!I37)</f>
        <v> </v>
      </c>
      <c r="F272" s="231" t="str">
        <f aca="false">IF(ISBLANK('BİLİŞİM GÜVENLİĞİ '!J37)," ",'BİLİŞİM GÜVENLİĞİ '!J37)</f>
        <v> </v>
      </c>
      <c r="G272" s="231" t="str">
        <f aca="false">IF(ISBLANK('BİLİŞİM GÜVENLİĞİ '!K37)," ",'BİLİŞİM GÜVENLİĞİ '!K37)</f>
        <v> </v>
      </c>
      <c r="H272" s="231" t="str">
        <f aca="false">IF(ISBLANK('BİLİŞİM GÜVENLİĞİ '!L37)," ",'BİLİŞİM GÜVENLİĞİ '!L37)</f>
        <v> </v>
      </c>
      <c r="I272" s="229" t="n">
        <f aca="false">'BİLİŞİM GÜVENLİĞİ '!H37</f>
        <v>0</v>
      </c>
      <c r="J272" s="180" t="str">
        <f aca="false">IF(OR(E272=O$4,F272=O$4,G272=O$4,H272=O$4),O$4," ")</f>
        <v> </v>
      </c>
    </row>
    <row r="273" customFormat="false" ht="14.25" hidden="false" customHeight="false" outlineLevel="0" collapsed="false">
      <c r="A273" s="0" t="str">
        <f aca="false">COUNTIF($J$8:J273,J273)+15&amp;J273</f>
        <v>281 </v>
      </c>
      <c r="B273" s="0" t="str">
        <f aca="false">COUNTIF($I$8:I270,I270)&amp;I270</f>
        <v>6Öğr. Gör. EMRE ENGİN</v>
      </c>
      <c r="C273" s="229" t="n">
        <f aca="false">'BİLİŞİM GÜVENLİĞİ '!B38</f>
        <v>0</v>
      </c>
      <c r="D273" s="229" t="n">
        <f aca="false">'BİLİŞİM GÜVENLİĞİ '!C38</f>
        <v>0</v>
      </c>
      <c r="E273" s="231" t="str">
        <f aca="false">IF(ISBLANK('BİLİŞİM GÜVENLİĞİ '!I38)," ",'BİLİŞİM GÜVENLİĞİ '!I38)</f>
        <v> </v>
      </c>
      <c r="F273" s="231" t="str">
        <f aca="false">IF(ISBLANK('BİLİŞİM GÜVENLİĞİ '!J38)," ",'BİLİŞİM GÜVENLİĞİ '!J38)</f>
        <v> </v>
      </c>
      <c r="G273" s="231" t="str">
        <f aca="false">IF(ISBLANK('BİLİŞİM GÜVENLİĞİ '!K38)," ",'BİLİŞİM GÜVENLİĞİ '!K38)</f>
        <v> </v>
      </c>
      <c r="H273" s="231" t="str">
        <f aca="false">IF(ISBLANK('BİLİŞİM GÜVENLİĞİ '!L38)," ",'BİLİŞİM GÜVENLİĞİ '!L38)</f>
        <v> </v>
      </c>
      <c r="I273" s="229" t="n">
        <f aca="false">'BİLİŞİM GÜVENLİĞİ '!H38</f>
        <v>0</v>
      </c>
      <c r="J273" s="180" t="str">
        <f aca="false">IF(OR(E273=O$4,F273=O$4,G273=O$4,H273=O$4),O$4," ")</f>
        <v> </v>
      </c>
    </row>
    <row r="274" customFormat="false" ht="14.25" hidden="false" customHeight="false" outlineLevel="0" collapsed="false">
      <c r="A274" s="0" t="str">
        <f aca="false">COUNTIF($J$8:J274,J274)+15&amp;J274</f>
        <v>282 </v>
      </c>
      <c r="B274" s="0" t="str">
        <f aca="false">COUNTIF($I$8:I271,I271)&amp;I271</f>
        <v>4Öğr. Gör. Tuğba CANSU TOPALLI</v>
      </c>
      <c r="C274" s="229" t="n">
        <f aca="false">'BİLİŞİM GÜVENLİĞİ '!B39</f>
        <v>0</v>
      </c>
      <c r="D274" s="229" t="n">
        <f aca="false">'BİLİŞİM GÜVENLİĞİ '!C39</f>
        <v>0</v>
      </c>
      <c r="E274" s="231" t="str">
        <f aca="false">IF(ISBLANK('BİLİŞİM GÜVENLİĞİ '!I39)," ",'BİLİŞİM GÜVENLİĞİ '!I39)</f>
        <v> </v>
      </c>
      <c r="F274" s="231" t="str">
        <f aca="false">IF(ISBLANK('BİLİŞİM GÜVENLİĞİ '!J39)," ",'BİLİŞİM GÜVENLİĞİ '!J39)</f>
        <v> </v>
      </c>
      <c r="G274" s="231" t="str">
        <f aca="false">IF(ISBLANK('BİLİŞİM GÜVENLİĞİ '!K39)," ",'BİLİŞİM GÜVENLİĞİ '!K39)</f>
        <v> </v>
      </c>
      <c r="H274" s="231" t="str">
        <f aca="false">IF(ISBLANK('BİLİŞİM GÜVENLİĞİ '!L39)," ",'BİLİŞİM GÜVENLİĞİ '!L39)</f>
        <v> </v>
      </c>
      <c r="I274" s="229" t="n">
        <f aca="false">'BİLİŞİM GÜVENLİĞİ '!H39</f>
        <v>0</v>
      </c>
      <c r="J274" s="180" t="str">
        <f aca="false">IF(OR(E274=O$4,F274=O$4,G274=O$4,H274=O$4),O$4," ")</f>
        <v> </v>
      </c>
    </row>
    <row r="275" customFormat="false" ht="14.25" hidden="false" customHeight="false" outlineLevel="0" collapsed="false">
      <c r="A275" s="0" t="str">
        <f aca="false">COUNTIF($J$8:J275,J275)+15&amp;J275</f>
        <v>283 </v>
      </c>
      <c r="B275" s="0" t="str">
        <f aca="false">COUNTIF($I$8:I272,I272)&amp;I272</f>
        <v>940</v>
      </c>
      <c r="C275" s="229" t="n">
        <f aca="false">'BİLİŞİM GÜVENLİĞİ '!B40</f>
        <v>0</v>
      </c>
      <c r="D275" s="229" t="n">
        <f aca="false">'BİLİŞİM GÜVENLİĞİ '!C40</f>
        <v>0</v>
      </c>
      <c r="E275" s="231" t="str">
        <f aca="false">IF(ISBLANK('BİLİŞİM GÜVENLİĞİ '!I40)," ",'BİLİŞİM GÜVENLİĞİ '!I40)</f>
        <v> </v>
      </c>
      <c r="F275" s="231" t="str">
        <f aca="false">IF(ISBLANK('BİLİŞİM GÜVENLİĞİ '!J40)," ",'BİLİŞİM GÜVENLİĞİ '!J40)</f>
        <v> </v>
      </c>
      <c r="G275" s="231" t="str">
        <f aca="false">IF(ISBLANK('BİLİŞİM GÜVENLİĞİ '!K40)," ",'BİLİŞİM GÜVENLİĞİ '!K40)</f>
        <v> </v>
      </c>
      <c r="H275" s="231" t="str">
        <f aca="false">IF(ISBLANK('BİLİŞİM GÜVENLİĞİ '!L40)," ",'BİLİŞİM GÜVENLİĞİ '!L40)</f>
        <v> </v>
      </c>
      <c r="I275" s="229" t="n">
        <f aca="false">'BİLİŞİM GÜVENLİĞİ '!H40</f>
        <v>0</v>
      </c>
      <c r="J275" s="180" t="str">
        <f aca="false">IF(OR(E275=O$4,F275=O$4,G275=O$4,H275=O$4),O$4," ")</f>
        <v> </v>
      </c>
    </row>
    <row r="276" customFormat="false" ht="14.25" hidden="false" customHeight="false" outlineLevel="0" collapsed="false">
      <c r="A276" s="0" t="str">
        <f aca="false">COUNTIF($J$8:J276,J276)+15&amp;J276</f>
        <v>284 </v>
      </c>
      <c r="B276" s="0" t="str">
        <f aca="false">COUNTIF($I$8:I273,I273)&amp;I273</f>
        <v>950</v>
      </c>
      <c r="C276" s="229" t="n">
        <f aca="false">'BİLİŞİM GÜVENLİĞİ '!B41</f>
        <v>0</v>
      </c>
      <c r="D276" s="229" t="n">
        <f aca="false">'BİLİŞİM GÜVENLİĞİ '!C41</f>
        <v>0</v>
      </c>
      <c r="E276" s="231" t="str">
        <f aca="false">IF(ISBLANK('BİLİŞİM GÜVENLİĞİ '!I41)," ",'BİLİŞİM GÜVENLİĞİ '!I41)</f>
        <v> </v>
      </c>
      <c r="F276" s="231" t="str">
        <f aca="false">IF(ISBLANK('BİLİŞİM GÜVENLİĞİ '!J41)," ",'BİLİŞİM GÜVENLİĞİ '!J41)</f>
        <v> </v>
      </c>
      <c r="G276" s="231" t="str">
        <f aca="false">IF(ISBLANK('BİLİŞİM GÜVENLİĞİ '!K41)," ",'BİLİŞİM GÜVENLİĞİ '!K41)</f>
        <v> </v>
      </c>
      <c r="H276" s="231" t="str">
        <f aca="false">IF(ISBLANK('BİLİŞİM GÜVENLİĞİ '!L41)," ",'BİLİŞİM GÜVENLİĞİ '!L41)</f>
        <v> </v>
      </c>
      <c r="I276" s="229" t="n">
        <f aca="false">'BİLİŞİM GÜVENLİĞİ '!H41</f>
        <v>0</v>
      </c>
      <c r="J276" s="180" t="str">
        <f aca="false">IF(OR(E276=O$4,F276=O$4,G276=O$4,H276=O$4),O$4," ")</f>
        <v> </v>
      </c>
    </row>
    <row r="277" customFormat="false" ht="14.25" hidden="false" customHeight="false" outlineLevel="0" collapsed="false">
      <c r="A277" s="0" t="str">
        <f aca="false">COUNTIF($J$8:J277,J277)+15&amp;J277</f>
        <v>285 </v>
      </c>
      <c r="B277" s="0" t="str">
        <f aca="false">COUNTIF($I$8:I274,I274)&amp;I274</f>
        <v>960</v>
      </c>
      <c r="C277" s="229" t="n">
        <f aca="false">'BİLİŞİM GÜVENLİĞİ '!B42</f>
        <v>0</v>
      </c>
      <c r="D277" s="229" t="n">
        <f aca="false">'BİLİŞİM GÜVENLİĞİ '!C42</f>
        <v>0</v>
      </c>
      <c r="E277" s="231" t="str">
        <f aca="false">IF(ISBLANK('BİLİŞİM GÜVENLİĞİ '!I42)," ",'BİLİŞİM GÜVENLİĞİ '!I42)</f>
        <v> </v>
      </c>
      <c r="F277" s="231" t="str">
        <f aca="false">IF(ISBLANK('BİLİŞİM GÜVENLİĞİ '!J42)," ",'BİLİŞİM GÜVENLİĞİ '!J42)</f>
        <v> </v>
      </c>
      <c r="G277" s="231" t="str">
        <f aca="false">IF(ISBLANK('BİLİŞİM GÜVENLİĞİ '!K42)," ",'BİLİŞİM GÜVENLİĞİ '!K42)</f>
        <v> </v>
      </c>
      <c r="H277" s="231" t="str">
        <f aca="false">IF(ISBLANK('BİLİŞİM GÜVENLİĞİ '!L42)," ",'BİLİŞİM GÜVENLİĞİ '!L42)</f>
        <v> </v>
      </c>
      <c r="I277" s="229" t="n">
        <f aca="false">'BİLİŞİM GÜVENLİĞİ '!H42</f>
        <v>0</v>
      </c>
      <c r="J277" s="180" t="str">
        <f aca="false">IF(OR(E277=O$4,F277=O$4,G277=O$4,H277=O$4),O$4," ")</f>
        <v> </v>
      </c>
    </row>
    <row r="278" customFormat="false" ht="13.5" hidden="false" customHeight="false" outlineLevel="0" collapsed="false">
      <c r="A278" s="0" t="str">
        <f aca="false">COUNTIF($J$8:J278,J278)+15&amp;J278</f>
        <v>286 </v>
      </c>
      <c r="B278" s="0" t="str">
        <f aca="false">COUNTIF($I$8:I275,I275)&amp;I275</f>
        <v>970</v>
      </c>
      <c r="C278" s="229" t="n">
        <f aca="false">'BİLİŞİM GÜVENLİĞİ '!B43</f>
        <v>0</v>
      </c>
      <c r="D278" s="229" t="n">
        <f aca="false">'BİLİŞİM GÜVENLİĞİ '!C43</f>
        <v>0</v>
      </c>
      <c r="E278" s="231" t="str">
        <f aca="false">IF(ISBLANK('BİLİŞİM GÜVENLİĞİ '!I43)," ",'BİLİŞİM GÜVENLİĞİ '!I43)</f>
        <v> </v>
      </c>
      <c r="F278" s="231" t="str">
        <f aca="false">IF(ISBLANK('BİLİŞİM GÜVENLİĞİ '!J43)," ",'BİLİŞİM GÜVENLİĞİ '!J43)</f>
        <v> </v>
      </c>
      <c r="G278" s="231" t="str">
        <f aca="false">IF(ISBLANK('BİLİŞİM GÜVENLİĞİ '!K43)," ",'BİLİŞİM GÜVENLİĞİ '!K43)</f>
        <v> </v>
      </c>
      <c r="H278" s="231" t="str">
        <f aca="false">IF(ISBLANK('BİLİŞİM GÜVENLİĞİ '!L43)," ",'BİLİŞİM GÜVENLİĞİ '!L43)</f>
        <v> </v>
      </c>
      <c r="I278" s="229" t="n">
        <f aca="false">'BİLİŞİM GÜVENLİĞİ '!H43</f>
        <v>0</v>
      </c>
      <c r="J278" s="180" t="str">
        <f aca="false">IF(OR(E278=O$4,F278=O$4,G278=O$4,H278=O$4),O$4," ")</f>
        <v> </v>
      </c>
    </row>
    <row r="279" customFormat="false" ht="12.75" hidden="false" customHeight="false" outlineLevel="0" collapsed="false">
      <c r="A279" s="0" t="str">
        <f aca="false">COUNTIF($J$8:J279,J279)+15&amp;J279</f>
        <v>15</v>
      </c>
      <c r="B279" s="0" t="str">
        <f aca="false">COUNTIF($I$8:I276,I276)&amp;I276</f>
        <v>980</v>
      </c>
      <c r="C279" s="144"/>
      <c r="D279" s="148"/>
      <c r="E279" s="0"/>
      <c r="F279" s="146"/>
      <c r="H279" s="147"/>
      <c r="J279" s="0"/>
      <c r="L279" s="144"/>
      <c r="M279" s="148"/>
      <c r="N279" s="146"/>
      <c r="O279" s="146"/>
      <c r="P279" s="149"/>
      <c r="Q279" s="0"/>
      <c r="R279" s="0"/>
      <c r="S279" s="150"/>
      <c r="U279" s="151"/>
      <c r="W279" s="0"/>
    </row>
    <row r="280" customFormat="false" ht="12.75" hidden="false" customHeight="false" outlineLevel="0" collapsed="false">
      <c r="A280" s="0" t="str">
        <f aca="false">COUNTIF($J$8:J280,J280)+15&amp;J280</f>
        <v>15</v>
      </c>
      <c r="B280" s="0" t="str">
        <f aca="false">COUNTIF($I$8:I277,I277)&amp;I277</f>
        <v>990</v>
      </c>
      <c r="C280" s="144"/>
      <c r="D280" s="148"/>
      <c r="E280" s="0"/>
      <c r="F280" s="146"/>
      <c r="H280" s="147"/>
      <c r="J280" s="0"/>
      <c r="L280" s="144"/>
      <c r="M280" s="148"/>
      <c r="N280" s="146"/>
      <c r="O280" s="146"/>
      <c r="P280" s="149"/>
      <c r="Q280" s="0"/>
      <c r="R280" s="0"/>
      <c r="S280" s="150"/>
      <c r="U280" s="151"/>
      <c r="W280" s="0"/>
    </row>
    <row r="281" customFormat="false" ht="12.75" hidden="false" customHeight="false" outlineLevel="0" collapsed="false">
      <c r="A281" s="0" t="str">
        <f aca="false">COUNTIF($J$8:J281,J281)+15&amp;J281</f>
        <v>15</v>
      </c>
      <c r="B281" s="0" t="str">
        <f aca="false">COUNTIF($I$8:I278,I278)&amp;I278</f>
        <v>1000</v>
      </c>
      <c r="C281" s="144"/>
      <c r="D281" s="148"/>
      <c r="E281" s="0"/>
      <c r="F281" s="146"/>
      <c r="H281" s="147"/>
      <c r="J281" s="0"/>
      <c r="L281" s="144"/>
      <c r="M281" s="148"/>
      <c r="N281" s="146"/>
      <c r="O281" s="146"/>
      <c r="P281" s="149"/>
      <c r="Q281" s="0"/>
      <c r="R281" s="0"/>
      <c r="S281" s="150"/>
      <c r="U281" s="151"/>
      <c r="W281" s="0"/>
    </row>
    <row r="282" customFormat="false" ht="12.75" hidden="false" customHeight="false" outlineLevel="0" collapsed="false">
      <c r="A282" s="0" t="str">
        <f aca="false">COUNTIF($J$8:J282,J282)+15&amp;J282</f>
        <v>15</v>
      </c>
      <c r="B282" s="0" t="str">
        <f aca="false">COUNTIF($I$8:I279,G279)&amp;G279</f>
        <v>100</v>
      </c>
      <c r="C282" s="144"/>
      <c r="D282" s="148"/>
      <c r="E282" s="0"/>
      <c r="F282" s="146"/>
      <c r="H282" s="147"/>
      <c r="J282" s="0"/>
      <c r="L282" s="144"/>
      <c r="M282" s="148"/>
      <c r="N282" s="146"/>
      <c r="O282" s="146"/>
      <c r="P282" s="149"/>
      <c r="Q282" s="0"/>
      <c r="R282" s="0"/>
      <c r="S282" s="150"/>
      <c r="U282" s="151"/>
      <c r="W282" s="0"/>
    </row>
    <row r="283" customFormat="false" ht="12.75" hidden="false" customHeight="false" outlineLevel="0" collapsed="false">
      <c r="A283" s="0" t="str">
        <f aca="false">COUNTIF($J$8:J283,J283)+15&amp;J283</f>
        <v>15</v>
      </c>
      <c r="B283" s="0" t="str">
        <f aca="false">COUNTIF($I$8:I280,G280)&amp;G280</f>
        <v>100</v>
      </c>
      <c r="C283" s="144"/>
      <c r="D283" s="148"/>
      <c r="E283" s="0"/>
      <c r="F283" s="146"/>
      <c r="H283" s="147"/>
      <c r="J283" s="0"/>
      <c r="L283" s="144"/>
      <c r="M283" s="148"/>
      <c r="N283" s="146"/>
      <c r="O283" s="146"/>
      <c r="P283" s="149"/>
      <c r="Q283" s="0"/>
      <c r="R283" s="0"/>
      <c r="S283" s="150"/>
      <c r="U283" s="151"/>
      <c r="W283" s="0"/>
    </row>
    <row r="284" customFormat="false" ht="12.75" hidden="false" customHeight="false" outlineLevel="0" collapsed="false">
      <c r="A284" s="0" t="str">
        <f aca="false">COUNTIF($J$8:J284,J284)+15&amp;J284</f>
        <v>15</v>
      </c>
      <c r="B284" s="0" t="str">
        <f aca="false">COUNTIF($I$8:I281,G281)&amp;G281</f>
        <v>100</v>
      </c>
      <c r="C284" s="144"/>
      <c r="D284" s="148"/>
      <c r="E284" s="0"/>
      <c r="F284" s="146"/>
      <c r="H284" s="147"/>
      <c r="J284" s="0"/>
      <c r="L284" s="144"/>
      <c r="M284" s="148"/>
      <c r="N284" s="146"/>
      <c r="O284" s="146"/>
      <c r="P284" s="149"/>
      <c r="Q284" s="0"/>
      <c r="R284" s="0"/>
      <c r="S284" s="150"/>
      <c r="U284" s="151"/>
      <c r="W284" s="0"/>
    </row>
    <row r="285" customFormat="false" ht="12.75" hidden="false" customHeight="false" outlineLevel="0" collapsed="false">
      <c r="A285" s="0" t="str">
        <f aca="false">COUNTIF($J$8:J285,J285)+15&amp;J285</f>
        <v>15</v>
      </c>
      <c r="B285" s="0" t="str">
        <f aca="false">COUNTIF($I$8:I282,G282)&amp;G282</f>
        <v>100</v>
      </c>
      <c r="C285" s="144"/>
      <c r="D285" s="148"/>
      <c r="E285" s="0"/>
      <c r="F285" s="146"/>
      <c r="H285" s="147"/>
      <c r="J285" s="0"/>
      <c r="L285" s="144"/>
      <c r="M285" s="148"/>
      <c r="N285" s="146"/>
      <c r="O285" s="146"/>
      <c r="P285" s="149"/>
      <c r="Q285" s="0"/>
      <c r="R285" s="0"/>
      <c r="S285" s="150"/>
      <c r="U285" s="151"/>
      <c r="W285" s="0"/>
    </row>
    <row r="286" customFormat="false" ht="12.75" hidden="false" customHeight="false" outlineLevel="0" collapsed="false">
      <c r="A286" s="0" t="str">
        <f aca="false">COUNTIF($J$8:J286,J286)+15&amp;J286</f>
        <v>15</v>
      </c>
      <c r="B286" s="0" t="str">
        <f aca="false">COUNTIF($I$8:I283,G283)&amp;G283</f>
        <v>100</v>
      </c>
      <c r="C286" s="144"/>
      <c r="D286" s="148"/>
      <c r="E286" s="0"/>
      <c r="F286" s="146"/>
      <c r="H286" s="147"/>
      <c r="J286" s="0"/>
      <c r="L286" s="144"/>
      <c r="M286" s="148"/>
      <c r="N286" s="146"/>
      <c r="O286" s="146"/>
      <c r="P286" s="149"/>
      <c r="Q286" s="0"/>
      <c r="R286" s="0"/>
      <c r="S286" s="150"/>
      <c r="U286" s="151"/>
      <c r="W286" s="0"/>
    </row>
    <row r="287" customFormat="false" ht="12.75" hidden="false" customHeight="false" outlineLevel="0" collapsed="false">
      <c r="A287" s="0" t="str">
        <f aca="false">COUNTIF($J$8:J287,J287)+15&amp;J287</f>
        <v>15</v>
      </c>
      <c r="B287" s="0" t="str">
        <f aca="false">COUNTIF($I$8:I284,G284)&amp;G284</f>
        <v>100</v>
      </c>
      <c r="C287" s="144"/>
      <c r="D287" s="148"/>
      <c r="E287" s="0"/>
      <c r="F287" s="146"/>
      <c r="H287" s="147"/>
      <c r="J287" s="0"/>
      <c r="L287" s="144"/>
      <c r="M287" s="148"/>
      <c r="N287" s="146"/>
      <c r="O287" s="146"/>
      <c r="P287" s="149"/>
      <c r="Q287" s="0"/>
      <c r="R287" s="0"/>
      <c r="S287" s="150"/>
      <c r="U287" s="151"/>
      <c r="W287" s="0"/>
    </row>
    <row r="288" customFormat="false" ht="12.75" hidden="false" customHeight="false" outlineLevel="0" collapsed="false">
      <c r="A288" s="0" t="str">
        <f aca="false">COUNTIF($J$8:J288,J288)+15&amp;J288</f>
        <v>15</v>
      </c>
      <c r="B288" s="0" t="str">
        <f aca="false">COUNTIF($I$8:I285,G285)&amp;G285</f>
        <v>100</v>
      </c>
      <c r="C288" s="144"/>
      <c r="D288" s="148"/>
      <c r="E288" s="0"/>
      <c r="F288" s="146"/>
      <c r="H288" s="147"/>
      <c r="J288" s="0"/>
      <c r="L288" s="144"/>
      <c r="M288" s="148"/>
      <c r="N288" s="146"/>
      <c r="O288" s="146"/>
      <c r="P288" s="149"/>
      <c r="Q288" s="0"/>
      <c r="R288" s="0"/>
      <c r="S288" s="150"/>
      <c r="U288" s="151"/>
      <c r="W288" s="0"/>
    </row>
    <row r="289" customFormat="false" ht="12.75" hidden="false" customHeight="false" outlineLevel="0" collapsed="false">
      <c r="A289" s="0" t="str">
        <f aca="false">COUNTIF($J$8:J289,J289)+15&amp;J289</f>
        <v>15</v>
      </c>
      <c r="B289" s="0" t="str">
        <f aca="false">COUNTIF($I$8:I286,G286)&amp;G286</f>
        <v>100</v>
      </c>
      <c r="C289" s="144"/>
      <c r="D289" s="148"/>
      <c r="E289" s="0"/>
      <c r="F289" s="146"/>
      <c r="H289" s="147"/>
      <c r="J289" s="0"/>
      <c r="L289" s="144"/>
      <c r="M289" s="148"/>
      <c r="N289" s="146"/>
      <c r="O289" s="146"/>
      <c r="P289" s="149"/>
      <c r="Q289" s="0"/>
      <c r="R289" s="0"/>
      <c r="S289" s="150"/>
      <c r="U289" s="151"/>
      <c r="W289" s="0"/>
    </row>
    <row r="290" customFormat="false" ht="12.75" hidden="false" customHeight="false" outlineLevel="0" collapsed="false">
      <c r="A290" s="0" t="str">
        <f aca="false">COUNTIF($J$8:J290,J290)+15&amp;J290</f>
        <v>15</v>
      </c>
      <c r="B290" s="0" t="str">
        <f aca="false">COUNTIF($I$8:I287,G287)&amp;G287</f>
        <v>100</v>
      </c>
      <c r="C290" s="144"/>
      <c r="D290" s="148"/>
      <c r="E290" s="0"/>
      <c r="F290" s="146"/>
      <c r="H290" s="147"/>
      <c r="J290" s="0"/>
      <c r="L290" s="144"/>
      <c r="M290" s="148"/>
      <c r="N290" s="146"/>
      <c r="O290" s="146"/>
      <c r="P290" s="149"/>
      <c r="Q290" s="0"/>
      <c r="R290" s="0"/>
      <c r="S290" s="150"/>
      <c r="U290" s="151"/>
      <c r="W290" s="0"/>
    </row>
    <row r="291" customFormat="false" ht="12.75" hidden="false" customHeight="false" outlineLevel="0" collapsed="false">
      <c r="A291" s="0" t="str">
        <f aca="false">COUNTIF($J$8:J291,J291)+15&amp;J291</f>
        <v>15</v>
      </c>
      <c r="B291" s="0" t="str">
        <f aca="false">COUNTIF($I$8:I288,G288)&amp;G288</f>
        <v>100</v>
      </c>
      <c r="C291" s="144"/>
      <c r="D291" s="148"/>
      <c r="E291" s="0"/>
      <c r="F291" s="146"/>
      <c r="H291" s="147"/>
      <c r="J291" s="0"/>
      <c r="L291" s="144"/>
      <c r="M291" s="148"/>
      <c r="N291" s="146"/>
      <c r="O291" s="146"/>
      <c r="P291" s="149"/>
      <c r="Q291" s="0"/>
      <c r="R291" s="0"/>
      <c r="S291" s="150"/>
      <c r="U291" s="151"/>
      <c r="W291" s="0"/>
    </row>
    <row r="292" customFormat="false" ht="12.75" hidden="false" customHeight="false" outlineLevel="0" collapsed="false">
      <c r="A292" s="0" t="str">
        <f aca="false">COUNTIF($J$8:J292,J292)+15&amp;J292</f>
        <v>15</v>
      </c>
      <c r="B292" s="0" t="str">
        <f aca="false">COUNTIF($I$8:I289,G289)&amp;G289</f>
        <v>100</v>
      </c>
      <c r="C292" s="144"/>
      <c r="D292" s="148"/>
      <c r="E292" s="0"/>
      <c r="F292" s="146"/>
      <c r="H292" s="147"/>
      <c r="J292" s="0"/>
      <c r="L292" s="144"/>
      <c r="M292" s="148"/>
      <c r="N292" s="146"/>
      <c r="O292" s="146"/>
      <c r="P292" s="149"/>
      <c r="Q292" s="0"/>
      <c r="R292" s="0"/>
      <c r="S292" s="150"/>
      <c r="U292" s="151"/>
      <c r="W292" s="0"/>
    </row>
    <row r="293" customFormat="false" ht="12.75" hidden="false" customHeight="false" outlineLevel="0" collapsed="false">
      <c r="A293" s="0" t="str">
        <f aca="false">COUNTIF($J$8:J293,J293)+15&amp;J293</f>
        <v>15</v>
      </c>
      <c r="B293" s="0" t="str">
        <f aca="false">COUNTIF($I$8:I290,G290)&amp;G290</f>
        <v>100</v>
      </c>
      <c r="C293" s="144"/>
      <c r="D293" s="148"/>
      <c r="E293" s="0"/>
      <c r="F293" s="146"/>
      <c r="H293" s="147"/>
      <c r="J293" s="0"/>
      <c r="L293" s="144"/>
      <c r="M293" s="148"/>
      <c r="N293" s="146"/>
      <c r="O293" s="146"/>
      <c r="P293" s="149"/>
      <c r="Q293" s="0"/>
      <c r="R293" s="0"/>
      <c r="S293" s="150"/>
      <c r="U293" s="151"/>
      <c r="W293" s="0"/>
    </row>
    <row r="294" customFormat="false" ht="12.75" hidden="false" customHeight="false" outlineLevel="0" collapsed="false">
      <c r="A294" s="0" t="str">
        <f aca="false">COUNTIF($J$8:J294,J294)+15&amp;J294</f>
        <v>15</v>
      </c>
      <c r="B294" s="0" t="str">
        <f aca="false">COUNTIF($I$8:I291,G291)&amp;G291</f>
        <v>100</v>
      </c>
      <c r="C294" s="144"/>
      <c r="D294" s="148"/>
      <c r="E294" s="0"/>
      <c r="F294" s="146"/>
      <c r="H294" s="147"/>
      <c r="J294" s="0"/>
      <c r="L294" s="144"/>
      <c r="M294" s="148"/>
      <c r="N294" s="146"/>
      <c r="O294" s="146"/>
      <c r="P294" s="149"/>
      <c r="Q294" s="0"/>
      <c r="R294" s="0"/>
      <c r="S294" s="150"/>
      <c r="U294" s="151"/>
      <c r="W294" s="0"/>
    </row>
    <row r="295" customFormat="false" ht="12.75" hidden="false" customHeight="false" outlineLevel="0" collapsed="false">
      <c r="A295" s="0" t="str">
        <f aca="false">COUNTIF($J$8:J295,J295)+15&amp;J295</f>
        <v>15</v>
      </c>
      <c r="B295" s="0" t="str">
        <f aca="false">COUNTIF($I$8:I292,G292)&amp;G292</f>
        <v>100</v>
      </c>
      <c r="C295" s="144"/>
      <c r="D295" s="148"/>
      <c r="E295" s="0"/>
      <c r="F295" s="146"/>
      <c r="H295" s="147"/>
      <c r="J295" s="0"/>
      <c r="L295" s="144"/>
      <c r="M295" s="148"/>
      <c r="N295" s="146"/>
      <c r="O295" s="146"/>
      <c r="P295" s="149"/>
      <c r="Q295" s="0"/>
      <c r="R295" s="0"/>
      <c r="S295" s="150"/>
      <c r="U295" s="151"/>
      <c r="W295" s="0"/>
    </row>
    <row r="296" customFormat="false" ht="12.75" hidden="false" customHeight="false" outlineLevel="0" collapsed="false">
      <c r="A296" s="0" t="str">
        <f aca="false">COUNTIF($J$8:J296,J296)+15&amp;J296</f>
        <v>15</v>
      </c>
      <c r="B296" s="0" t="str">
        <f aca="false">COUNTIF($I$8:I293,G293)&amp;G293</f>
        <v>100</v>
      </c>
      <c r="C296" s="144"/>
      <c r="D296" s="148"/>
      <c r="E296" s="0"/>
      <c r="F296" s="146"/>
      <c r="H296" s="147"/>
      <c r="J296" s="0"/>
      <c r="L296" s="144"/>
      <c r="M296" s="148"/>
      <c r="N296" s="146"/>
      <c r="O296" s="146"/>
      <c r="P296" s="149"/>
      <c r="Q296" s="0"/>
      <c r="R296" s="0"/>
      <c r="S296" s="150"/>
      <c r="U296" s="151"/>
      <c r="W296" s="0"/>
    </row>
    <row r="297" customFormat="false" ht="12.75" hidden="false" customHeight="false" outlineLevel="0" collapsed="false">
      <c r="A297" s="0" t="str">
        <f aca="false">COUNTIF($J$8:J297,J297)+15&amp;J297</f>
        <v>15</v>
      </c>
      <c r="B297" s="0" t="str">
        <f aca="false">COUNTIF($I$8:I294,G294)&amp;G294</f>
        <v>100</v>
      </c>
      <c r="C297" s="144"/>
      <c r="D297" s="148"/>
      <c r="E297" s="0"/>
      <c r="F297" s="146"/>
      <c r="H297" s="147"/>
      <c r="J297" s="0"/>
      <c r="L297" s="144"/>
      <c r="M297" s="148"/>
      <c r="N297" s="146"/>
      <c r="O297" s="146"/>
      <c r="P297" s="149"/>
      <c r="Q297" s="0"/>
      <c r="R297" s="0"/>
      <c r="S297" s="150"/>
      <c r="U297" s="151"/>
      <c r="W297" s="0"/>
    </row>
    <row r="298" customFormat="false" ht="12.75" hidden="false" customHeight="false" outlineLevel="0" collapsed="false">
      <c r="A298" s="0" t="str">
        <f aca="false">COUNTIF($J$8:J298,J298)+15&amp;J298</f>
        <v>15</v>
      </c>
      <c r="B298" s="0" t="str">
        <f aca="false">COUNTIF($I$8:I295,G295)&amp;G295</f>
        <v>100</v>
      </c>
      <c r="C298" s="144"/>
      <c r="D298" s="148"/>
      <c r="E298" s="0"/>
      <c r="F298" s="146"/>
      <c r="H298" s="147"/>
      <c r="J298" s="0"/>
      <c r="L298" s="144"/>
      <c r="M298" s="148"/>
      <c r="N298" s="146"/>
      <c r="O298" s="146"/>
      <c r="P298" s="149"/>
      <c r="Q298" s="0"/>
      <c r="R298" s="0"/>
      <c r="S298" s="150"/>
      <c r="U298" s="151"/>
      <c r="W298" s="0"/>
    </row>
    <row r="299" customFormat="false" ht="12.75" hidden="false" customHeight="false" outlineLevel="0" collapsed="false">
      <c r="A299" s="0" t="str">
        <f aca="false">COUNTIF($J$8:J299,J299)+15&amp;J299</f>
        <v>15</v>
      </c>
      <c r="B299" s="0" t="str">
        <f aca="false">COUNTIF($I$8:I296,G296)&amp;G296</f>
        <v>100</v>
      </c>
      <c r="C299" s="144"/>
      <c r="D299" s="148"/>
      <c r="E299" s="0"/>
      <c r="F299" s="146"/>
      <c r="H299" s="147"/>
      <c r="J299" s="0"/>
      <c r="L299" s="144"/>
      <c r="M299" s="148"/>
      <c r="N299" s="146"/>
      <c r="O299" s="146"/>
      <c r="P299" s="149"/>
      <c r="Q299" s="0"/>
      <c r="R299" s="0"/>
      <c r="S299" s="150"/>
      <c r="U299" s="151"/>
      <c r="W299" s="0"/>
    </row>
    <row r="300" customFormat="false" ht="12.75" hidden="false" customHeight="false" outlineLevel="0" collapsed="false">
      <c r="A300" s="0" t="str">
        <f aca="false">COUNTIF($J$8:J300,J300)+15&amp;J300</f>
        <v>15</v>
      </c>
      <c r="B300" s="0" t="str">
        <f aca="false">COUNTIF($I$8:I297,G297)&amp;G297</f>
        <v>100</v>
      </c>
      <c r="C300" s="144"/>
      <c r="D300" s="148"/>
      <c r="E300" s="0"/>
      <c r="F300" s="146"/>
      <c r="H300" s="147"/>
      <c r="J300" s="0"/>
      <c r="L300" s="144"/>
      <c r="M300" s="148"/>
      <c r="N300" s="146"/>
      <c r="O300" s="146"/>
      <c r="P300" s="149"/>
      <c r="Q300" s="0"/>
      <c r="R300" s="0"/>
      <c r="S300" s="150"/>
      <c r="U300" s="151"/>
      <c r="W300" s="0"/>
    </row>
    <row r="301" customFormat="false" ht="12.75" hidden="false" customHeight="false" outlineLevel="0" collapsed="false">
      <c r="A301" s="0" t="str">
        <f aca="false">COUNTIF($J$8:J301,J301)+15&amp;J301</f>
        <v>15</v>
      </c>
      <c r="B301" s="0" t="str">
        <f aca="false">COUNTIF($I$8:I298,G298)&amp;G298</f>
        <v>100</v>
      </c>
      <c r="C301" s="144"/>
      <c r="D301" s="148"/>
      <c r="E301" s="0"/>
      <c r="F301" s="146"/>
      <c r="H301" s="147"/>
      <c r="J301" s="0"/>
      <c r="L301" s="144"/>
      <c r="M301" s="148"/>
      <c r="N301" s="146"/>
      <c r="O301" s="146"/>
      <c r="P301" s="149"/>
      <c r="Q301" s="0"/>
      <c r="R301" s="0"/>
      <c r="S301" s="150"/>
      <c r="U301" s="151"/>
      <c r="W301" s="0"/>
    </row>
    <row r="302" customFormat="false" ht="12.75" hidden="false" customHeight="false" outlineLevel="0" collapsed="false">
      <c r="A302" s="0" t="str">
        <f aca="false">COUNTIF($J$8:J302,J302)+15&amp;J302</f>
        <v>15</v>
      </c>
      <c r="B302" s="0" t="str">
        <f aca="false">COUNTIF($I$8:I299,G299)&amp;G299</f>
        <v>100</v>
      </c>
      <c r="C302" s="144"/>
      <c r="D302" s="148"/>
      <c r="E302" s="0"/>
      <c r="F302" s="146"/>
      <c r="H302" s="147"/>
      <c r="J302" s="0"/>
      <c r="L302" s="144"/>
      <c r="M302" s="148"/>
      <c r="N302" s="146"/>
      <c r="O302" s="146"/>
      <c r="P302" s="149"/>
      <c r="Q302" s="0"/>
      <c r="R302" s="0"/>
      <c r="S302" s="150"/>
      <c r="U302" s="151"/>
      <c r="W302" s="0"/>
    </row>
    <row r="303" customFormat="false" ht="12.75" hidden="false" customHeight="false" outlineLevel="0" collapsed="false">
      <c r="A303" s="0" t="str">
        <f aca="false">COUNTIF($J$8:J303,J303)+15&amp;J303</f>
        <v>15</v>
      </c>
      <c r="B303" s="0" t="str">
        <f aca="false">COUNTIF($I$8:I300,G300)&amp;G300</f>
        <v>100</v>
      </c>
      <c r="C303" s="144"/>
      <c r="D303" s="148"/>
      <c r="E303" s="0"/>
      <c r="F303" s="146"/>
      <c r="H303" s="147"/>
      <c r="J303" s="0"/>
      <c r="L303" s="144"/>
      <c r="M303" s="148"/>
      <c r="N303" s="146"/>
      <c r="O303" s="146"/>
      <c r="P303" s="149"/>
      <c r="Q303" s="0"/>
      <c r="R303" s="0"/>
      <c r="S303" s="150"/>
      <c r="U303" s="151"/>
      <c r="W303" s="0"/>
    </row>
    <row r="304" customFormat="false" ht="12.75" hidden="false" customHeight="false" outlineLevel="0" collapsed="false">
      <c r="A304" s="0" t="str">
        <f aca="false">COUNTIF($J$8:J304,J304)+15&amp;J304</f>
        <v>15</v>
      </c>
      <c r="B304" s="0" t="str">
        <f aca="false">COUNTIF($I$8:I301,G301)&amp;G301</f>
        <v>100</v>
      </c>
      <c r="C304" s="144"/>
      <c r="D304" s="148"/>
      <c r="E304" s="0"/>
      <c r="F304" s="146"/>
      <c r="H304" s="147"/>
      <c r="J304" s="0"/>
      <c r="L304" s="144"/>
      <c r="M304" s="148"/>
      <c r="N304" s="146"/>
      <c r="O304" s="146"/>
      <c r="P304" s="149"/>
      <c r="Q304" s="0"/>
      <c r="R304" s="0"/>
      <c r="S304" s="150"/>
      <c r="U304" s="151"/>
      <c r="W304" s="0"/>
    </row>
    <row r="305" customFormat="false" ht="12.75" hidden="false" customHeight="false" outlineLevel="0" collapsed="false">
      <c r="A305" s="0" t="str">
        <f aca="false">COUNTIF($J$8:J305,J305)+15&amp;J305</f>
        <v>15</v>
      </c>
      <c r="B305" s="0" t="str">
        <f aca="false">COUNTIF($I$8:I302,G302)&amp;G302</f>
        <v>100</v>
      </c>
      <c r="C305" s="144"/>
      <c r="D305" s="148"/>
      <c r="E305" s="0"/>
      <c r="F305" s="146"/>
      <c r="H305" s="147"/>
      <c r="J305" s="0"/>
      <c r="L305" s="144"/>
      <c r="M305" s="148"/>
      <c r="N305" s="146"/>
      <c r="O305" s="146"/>
      <c r="P305" s="149"/>
      <c r="Q305" s="0"/>
      <c r="R305" s="0"/>
      <c r="S305" s="150"/>
      <c r="U305" s="151"/>
      <c r="W305" s="0"/>
    </row>
    <row r="306" customFormat="false" ht="12.75" hidden="false" customHeight="false" outlineLevel="0" collapsed="false">
      <c r="A306" s="0" t="str">
        <f aca="false">COUNTIF($J$8:J306,J306)+15&amp;J306</f>
        <v>15</v>
      </c>
      <c r="B306" s="0" t="str">
        <f aca="false">COUNTIF($I$8:I303,G303)&amp;G303</f>
        <v>100</v>
      </c>
      <c r="C306" s="144"/>
      <c r="D306" s="148"/>
      <c r="E306" s="0"/>
      <c r="F306" s="146"/>
      <c r="H306" s="147"/>
      <c r="J306" s="0"/>
      <c r="L306" s="144"/>
      <c r="M306" s="148"/>
      <c r="N306" s="146"/>
      <c r="O306" s="146"/>
      <c r="P306" s="149"/>
      <c r="Q306" s="0"/>
      <c r="R306" s="0"/>
      <c r="S306" s="150"/>
      <c r="U306" s="151"/>
      <c r="W306" s="0"/>
    </row>
    <row r="307" customFormat="false" ht="12.75" hidden="false" customHeight="false" outlineLevel="0" collapsed="false">
      <c r="A307" s="0" t="str">
        <f aca="false">COUNTIF($J$8:J307,J307)+15&amp;J307</f>
        <v>15</v>
      </c>
      <c r="B307" s="0" t="str">
        <f aca="false">COUNTIF($I$8:I304,G304)&amp;G304</f>
        <v>100</v>
      </c>
      <c r="C307" s="144"/>
      <c r="D307" s="148"/>
      <c r="E307" s="0"/>
      <c r="F307" s="146"/>
      <c r="H307" s="147"/>
      <c r="J307" s="0"/>
      <c r="L307" s="144"/>
      <c r="M307" s="148"/>
      <c r="N307" s="146"/>
      <c r="O307" s="146"/>
      <c r="P307" s="149"/>
      <c r="Q307" s="0"/>
      <c r="R307" s="0"/>
      <c r="S307" s="150"/>
      <c r="U307" s="151"/>
      <c r="W307" s="0"/>
    </row>
    <row r="308" customFormat="false" ht="12.75" hidden="false" customHeight="false" outlineLevel="0" collapsed="false">
      <c r="A308" s="0" t="str">
        <f aca="false">COUNTIF($J$8:J308,J308)+15&amp;J308</f>
        <v>15</v>
      </c>
      <c r="B308" s="0" t="str">
        <f aca="false">COUNTIF($I$8:I305,G305)&amp;G305</f>
        <v>100</v>
      </c>
      <c r="C308" s="144"/>
      <c r="D308" s="148"/>
      <c r="E308" s="0"/>
      <c r="F308" s="146"/>
      <c r="H308" s="147"/>
      <c r="J308" s="0"/>
      <c r="L308" s="144"/>
      <c r="M308" s="148"/>
      <c r="N308" s="146"/>
      <c r="O308" s="146"/>
      <c r="P308" s="149"/>
      <c r="Q308" s="0"/>
      <c r="R308" s="0"/>
      <c r="S308" s="150"/>
      <c r="U308" s="151"/>
      <c r="W308" s="0"/>
    </row>
    <row r="309" customFormat="false" ht="12.75" hidden="false" customHeight="false" outlineLevel="0" collapsed="false">
      <c r="A309" s="0" t="str">
        <f aca="false">COUNTIF($J$8:J309,J309)+15&amp;J309</f>
        <v>15</v>
      </c>
      <c r="B309" s="0" t="str">
        <f aca="false">COUNTIF($I$8:I306,G306)&amp;G306</f>
        <v>100</v>
      </c>
      <c r="C309" s="144"/>
      <c r="D309" s="148"/>
      <c r="E309" s="0"/>
      <c r="F309" s="146"/>
      <c r="H309" s="147"/>
      <c r="J309" s="0"/>
      <c r="L309" s="144"/>
      <c r="M309" s="148"/>
      <c r="N309" s="146"/>
      <c r="O309" s="146"/>
      <c r="P309" s="149"/>
      <c r="Q309" s="0"/>
      <c r="R309" s="0"/>
      <c r="S309" s="150"/>
      <c r="U309" s="151"/>
      <c r="W309" s="0"/>
    </row>
    <row r="310" customFormat="false" ht="12.75" hidden="false" customHeight="false" outlineLevel="0" collapsed="false">
      <c r="A310" s="0" t="str">
        <f aca="false">COUNTIF($J$8:J310,J310)+15&amp;J310</f>
        <v>15</v>
      </c>
      <c r="B310" s="0" t="str">
        <f aca="false">COUNTIF($I$8:I307,G307)&amp;G307</f>
        <v>100</v>
      </c>
      <c r="C310" s="144"/>
      <c r="D310" s="148"/>
      <c r="E310" s="0"/>
      <c r="F310" s="146"/>
      <c r="H310" s="147"/>
      <c r="J310" s="0"/>
      <c r="L310" s="144"/>
      <c r="M310" s="148"/>
      <c r="N310" s="146"/>
      <c r="O310" s="146"/>
      <c r="P310" s="149"/>
      <c r="Q310" s="0"/>
      <c r="R310" s="0"/>
      <c r="S310" s="150"/>
      <c r="U310" s="151"/>
      <c r="W310" s="0"/>
    </row>
    <row r="311" customFormat="false" ht="12.75" hidden="false" customHeight="false" outlineLevel="0" collapsed="false">
      <c r="A311" s="0" t="str">
        <f aca="false">COUNTIF($J$8:J311,J311)+15&amp;J311</f>
        <v>15</v>
      </c>
      <c r="B311" s="0" t="str">
        <f aca="false">COUNTIF($I$8:I308,G308)&amp;G308</f>
        <v>100</v>
      </c>
      <c r="C311" s="144"/>
      <c r="D311" s="148"/>
      <c r="E311" s="0"/>
      <c r="F311" s="146"/>
      <c r="H311" s="147"/>
      <c r="J311" s="0"/>
      <c r="L311" s="144"/>
      <c r="M311" s="148"/>
      <c r="N311" s="146"/>
      <c r="O311" s="146"/>
      <c r="P311" s="149"/>
      <c r="Q311" s="0"/>
      <c r="R311" s="0"/>
      <c r="S311" s="150"/>
      <c r="U311" s="151"/>
      <c r="W311" s="0"/>
    </row>
    <row r="312" customFormat="false" ht="12.75" hidden="false" customHeight="false" outlineLevel="0" collapsed="false">
      <c r="A312" s="0" t="str">
        <f aca="false">COUNTIF($J$8:J312,J312)+15&amp;J312</f>
        <v>15</v>
      </c>
      <c r="B312" s="0" t="str">
        <f aca="false">COUNTIF($I$8:I309,G309)&amp;G309</f>
        <v>100</v>
      </c>
      <c r="C312" s="144"/>
      <c r="D312" s="148"/>
      <c r="E312" s="0"/>
      <c r="F312" s="146"/>
      <c r="H312" s="147"/>
      <c r="J312" s="0"/>
      <c r="L312" s="144"/>
      <c r="M312" s="148"/>
      <c r="N312" s="146"/>
      <c r="O312" s="146"/>
      <c r="P312" s="149"/>
      <c r="Q312" s="0"/>
      <c r="R312" s="0"/>
      <c r="S312" s="150"/>
      <c r="U312" s="151"/>
      <c r="W312" s="0"/>
    </row>
    <row r="313" customFormat="false" ht="12.75" hidden="false" customHeight="false" outlineLevel="0" collapsed="false">
      <c r="A313" s="0" t="str">
        <f aca="false">COUNTIF($J$8:J313,J313)+15&amp;J313</f>
        <v>15</v>
      </c>
      <c r="B313" s="0" t="str">
        <f aca="false">COUNTIF($I$8:I310,G310)&amp;G310</f>
        <v>100</v>
      </c>
      <c r="C313" s="144"/>
      <c r="D313" s="148"/>
      <c r="E313" s="0"/>
      <c r="F313" s="146"/>
      <c r="H313" s="147"/>
      <c r="J313" s="0"/>
      <c r="L313" s="144"/>
      <c r="M313" s="148"/>
      <c r="N313" s="146"/>
      <c r="O313" s="146"/>
      <c r="P313" s="149"/>
      <c r="Q313" s="0"/>
      <c r="R313" s="0"/>
      <c r="S313" s="150"/>
      <c r="U313" s="151"/>
      <c r="W313" s="0"/>
    </row>
    <row r="314" customFormat="false" ht="12.75" hidden="false" customHeight="false" outlineLevel="0" collapsed="false">
      <c r="A314" s="0" t="str">
        <f aca="false">COUNTIF($J$8:J314,J314)+15&amp;J314</f>
        <v>15</v>
      </c>
      <c r="B314" s="0" t="str">
        <f aca="false">COUNTIF($I$8:I311,G311)&amp;G311</f>
        <v>100</v>
      </c>
      <c r="C314" s="144"/>
      <c r="D314" s="148"/>
      <c r="E314" s="0"/>
      <c r="F314" s="146"/>
      <c r="H314" s="147"/>
      <c r="J314" s="0"/>
      <c r="L314" s="144"/>
      <c r="M314" s="148"/>
      <c r="N314" s="146"/>
      <c r="O314" s="146"/>
      <c r="P314" s="149"/>
      <c r="Q314" s="0"/>
      <c r="R314" s="0"/>
      <c r="S314" s="150"/>
      <c r="U314" s="151"/>
      <c r="W314" s="0"/>
    </row>
    <row r="315" customFormat="false" ht="12.75" hidden="false" customHeight="false" outlineLevel="0" collapsed="false">
      <c r="A315" s="0" t="str">
        <f aca="false">COUNTIF($J$8:J315,J315)+15&amp;J315</f>
        <v>15</v>
      </c>
      <c r="B315" s="0" t="str">
        <f aca="false">COUNTIF($I$8:I312,G312)&amp;G312</f>
        <v>100</v>
      </c>
      <c r="C315" s="144"/>
      <c r="D315" s="148"/>
      <c r="E315" s="0"/>
      <c r="F315" s="146"/>
      <c r="H315" s="147"/>
      <c r="J315" s="0"/>
      <c r="L315" s="144"/>
      <c r="M315" s="148"/>
      <c r="N315" s="146"/>
      <c r="O315" s="146"/>
      <c r="P315" s="149"/>
      <c r="Q315" s="0"/>
      <c r="R315" s="0"/>
      <c r="S315" s="150"/>
      <c r="U315" s="151"/>
      <c r="W315" s="0"/>
    </row>
    <row r="316" customFormat="false" ht="12.75" hidden="false" customHeight="false" outlineLevel="0" collapsed="false">
      <c r="A316" s="0" t="str">
        <f aca="false">COUNTIF($J$8:J316,J316)+15&amp;J316</f>
        <v>15</v>
      </c>
      <c r="B316" s="0" t="str">
        <f aca="false">COUNTIF($I$8:I313,G313)&amp;G313</f>
        <v>100</v>
      </c>
      <c r="C316" s="144"/>
      <c r="D316" s="148"/>
      <c r="E316" s="0"/>
      <c r="F316" s="146"/>
      <c r="H316" s="147"/>
      <c r="J316" s="0"/>
      <c r="L316" s="144"/>
      <c r="M316" s="148"/>
      <c r="N316" s="146"/>
      <c r="O316" s="146"/>
      <c r="P316" s="149"/>
      <c r="Q316" s="0"/>
      <c r="R316" s="0"/>
      <c r="S316" s="150"/>
      <c r="U316" s="151"/>
      <c r="W316" s="0"/>
    </row>
    <row r="317" customFormat="false" ht="12.75" hidden="false" customHeight="false" outlineLevel="0" collapsed="false">
      <c r="A317" s="0" t="str">
        <f aca="false">COUNTIF($J$8:J317,J317)+15&amp;J317</f>
        <v>15</v>
      </c>
      <c r="B317" s="0" t="str">
        <f aca="false">COUNTIF($I$8:I314,G314)&amp;G314</f>
        <v>100</v>
      </c>
      <c r="C317" s="144"/>
      <c r="D317" s="148"/>
      <c r="E317" s="0"/>
      <c r="F317" s="146"/>
      <c r="H317" s="147"/>
      <c r="J317" s="0"/>
      <c r="L317" s="144"/>
      <c r="M317" s="148"/>
      <c r="N317" s="146"/>
      <c r="O317" s="146"/>
      <c r="P317" s="149"/>
      <c r="Q317" s="0"/>
      <c r="R317" s="0"/>
      <c r="S317" s="150"/>
      <c r="U317" s="151"/>
      <c r="W317" s="0"/>
    </row>
    <row r="318" customFormat="false" ht="12.75" hidden="false" customHeight="false" outlineLevel="0" collapsed="false">
      <c r="A318" s="0" t="str">
        <f aca="false">COUNTIF($J$8:J318,J318)+15&amp;J318</f>
        <v>15</v>
      </c>
      <c r="B318" s="0" t="str">
        <f aca="false">COUNTIF($I$8:I315,G315)&amp;G315</f>
        <v>100</v>
      </c>
      <c r="C318" s="144"/>
      <c r="D318" s="148"/>
      <c r="E318" s="0"/>
      <c r="F318" s="146"/>
      <c r="H318" s="147"/>
      <c r="J318" s="0"/>
      <c r="L318" s="144"/>
      <c r="M318" s="148"/>
      <c r="N318" s="146"/>
      <c r="O318" s="146"/>
      <c r="P318" s="149"/>
      <c r="Q318" s="0"/>
      <c r="R318" s="0"/>
      <c r="S318" s="150"/>
      <c r="U318" s="151"/>
      <c r="W318" s="0"/>
    </row>
    <row r="319" customFormat="false" ht="12.75" hidden="false" customHeight="false" outlineLevel="0" collapsed="false">
      <c r="A319" s="0" t="str">
        <f aca="false">COUNTIF($J$8:J319,J319)+15&amp;J319</f>
        <v>15</v>
      </c>
      <c r="B319" s="0" t="str">
        <f aca="false">COUNTIF($I$8:I316,G316)&amp;G316</f>
        <v>100</v>
      </c>
      <c r="C319" s="144"/>
      <c r="D319" s="148"/>
      <c r="E319" s="0"/>
      <c r="F319" s="146"/>
      <c r="H319" s="147"/>
      <c r="J319" s="0"/>
      <c r="L319" s="144"/>
      <c r="M319" s="148"/>
      <c r="N319" s="146"/>
      <c r="O319" s="146"/>
      <c r="P319" s="149"/>
      <c r="Q319" s="0"/>
      <c r="R319" s="0"/>
      <c r="S319" s="150"/>
      <c r="U319" s="151"/>
      <c r="W319" s="0"/>
    </row>
    <row r="320" customFormat="false" ht="12.75" hidden="false" customHeight="false" outlineLevel="0" collapsed="false">
      <c r="A320" s="0" t="str">
        <f aca="false">COUNTIF($J$8:J320,J320)+15&amp;J320</f>
        <v>15</v>
      </c>
      <c r="B320" s="0" t="str">
        <f aca="false">COUNTIF($I$8:I317,G317)&amp;G317</f>
        <v>100</v>
      </c>
      <c r="C320" s="144"/>
      <c r="D320" s="148"/>
      <c r="E320" s="0"/>
      <c r="F320" s="146"/>
      <c r="H320" s="147"/>
      <c r="J320" s="0"/>
      <c r="L320" s="144"/>
      <c r="M320" s="148"/>
      <c r="N320" s="146"/>
      <c r="O320" s="146"/>
      <c r="P320" s="149"/>
      <c r="Q320" s="0"/>
      <c r="R320" s="0"/>
      <c r="S320" s="150"/>
      <c r="U320" s="151"/>
      <c r="W320" s="0"/>
    </row>
    <row r="321" customFormat="false" ht="12.75" hidden="false" customHeight="false" outlineLevel="0" collapsed="false">
      <c r="A321" s="0" t="str">
        <f aca="false">COUNTIF($J$8:J321,J321)+15&amp;J321</f>
        <v>15</v>
      </c>
      <c r="B321" s="0" t="str">
        <f aca="false">COUNTIF($I$8:I318,G318)&amp;G318</f>
        <v>100</v>
      </c>
      <c r="C321" s="144"/>
      <c r="D321" s="148"/>
      <c r="E321" s="0"/>
      <c r="F321" s="146"/>
      <c r="H321" s="147"/>
      <c r="J321" s="0"/>
      <c r="L321" s="144"/>
      <c r="M321" s="148"/>
      <c r="N321" s="146"/>
      <c r="O321" s="146"/>
      <c r="P321" s="149"/>
      <c r="Q321" s="0"/>
      <c r="R321" s="0"/>
      <c r="S321" s="150"/>
      <c r="U321" s="151"/>
      <c r="W321" s="0"/>
    </row>
    <row r="322" customFormat="false" ht="12.75" hidden="false" customHeight="false" outlineLevel="0" collapsed="false">
      <c r="A322" s="0" t="str">
        <f aca="false">COUNTIF($J$8:J322,J322)+15&amp;J322</f>
        <v>15</v>
      </c>
      <c r="B322" s="0" t="str">
        <f aca="false">COUNTIF($I$8:I319,G319)&amp;G319</f>
        <v>100</v>
      </c>
      <c r="C322" s="144"/>
      <c r="D322" s="148"/>
      <c r="E322" s="0"/>
      <c r="F322" s="146"/>
      <c r="H322" s="147"/>
      <c r="J322" s="0"/>
      <c r="L322" s="144"/>
      <c r="M322" s="148"/>
      <c r="N322" s="146"/>
      <c r="O322" s="146"/>
      <c r="P322" s="149"/>
      <c r="Q322" s="0"/>
      <c r="R322" s="0"/>
      <c r="S322" s="150"/>
      <c r="U322" s="151"/>
      <c r="W322" s="0"/>
    </row>
    <row r="323" customFormat="false" ht="12.75" hidden="false" customHeight="false" outlineLevel="0" collapsed="false">
      <c r="A323" s="0" t="str">
        <f aca="false">COUNTIF($J$8:J323,J323)+15&amp;J323</f>
        <v>15</v>
      </c>
      <c r="B323" s="0" t="str">
        <f aca="false">COUNTIF($I$8:I320,G320)&amp;G320</f>
        <v>100</v>
      </c>
      <c r="C323" s="144"/>
      <c r="D323" s="148"/>
      <c r="E323" s="0"/>
      <c r="F323" s="146"/>
      <c r="H323" s="147"/>
      <c r="J323" s="0"/>
      <c r="L323" s="144"/>
      <c r="M323" s="148"/>
      <c r="N323" s="146"/>
      <c r="O323" s="146"/>
      <c r="P323" s="149"/>
      <c r="Q323" s="0"/>
      <c r="R323" s="0"/>
      <c r="S323" s="150"/>
      <c r="U323" s="151"/>
      <c r="W323" s="0"/>
    </row>
    <row r="324" customFormat="false" ht="12.75" hidden="false" customHeight="false" outlineLevel="0" collapsed="false">
      <c r="A324" s="0" t="str">
        <f aca="false">COUNTIF($J$8:J324,J324)+15&amp;J324</f>
        <v>15</v>
      </c>
      <c r="B324" s="0" t="str">
        <f aca="false">COUNTIF($I$8:I321,G321)&amp;G321</f>
        <v>100</v>
      </c>
      <c r="C324" s="144"/>
      <c r="D324" s="148"/>
      <c r="E324" s="0"/>
      <c r="F324" s="146"/>
      <c r="H324" s="147"/>
      <c r="J324" s="0"/>
      <c r="L324" s="144"/>
      <c r="M324" s="148"/>
      <c r="N324" s="146"/>
      <c r="O324" s="146"/>
      <c r="P324" s="149"/>
      <c r="Q324" s="0"/>
      <c r="R324" s="0"/>
      <c r="S324" s="150"/>
      <c r="U324" s="151"/>
      <c r="W324" s="0"/>
    </row>
    <row r="325" customFormat="false" ht="12.75" hidden="false" customHeight="false" outlineLevel="0" collapsed="false">
      <c r="A325" s="0" t="str">
        <f aca="false">COUNTIF($J$8:J325,J325)+15&amp;J325</f>
        <v>15</v>
      </c>
      <c r="B325" s="0" t="str">
        <f aca="false">COUNTIF($I$8:I322,G322)&amp;G322</f>
        <v>100</v>
      </c>
      <c r="C325" s="144"/>
      <c r="D325" s="148"/>
      <c r="E325" s="0"/>
      <c r="F325" s="146"/>
      <c r="H325" s="147"/>
      <c r="J325" s="0"/>
      <c r="L325" s="144"/>
      <c r="M325" s="148"/>
      <c r="N325" s="146"/>
      <c r="O325" s="146"/>
      <c r="P325" s="149"/>
      <c r="Q325" s="0"/>
      <c r="R325" s="0"/>
      <c r="S325" s="150"/>
      <c r="U325" s="151"/>
      <c r="W325" s="0"/>
    </row>
    <row r="326" customFormat="false" ht="12.75" hidden="false" customHeight="false" outlineLevel="0" collapsed="false">
      <c r="A326" s="0" t="str">
        <f aca="false">COUNTIF($J$8:J326,J326)+15&amp;J326</f>
        <v>15</v>
      </c>
      <c r="B326" s="0" t="str">
        <f aca="false">COUNTIF($I$8:I323,G323)&amp;G323</f>
        <v>100</v>
      </c>
      <c r="C326" s="144"/>
      <c r="D326" s="148"/>
      <c r="E326" s="0"/>
      <c r="F326" s="146"/>
      <c r="H326" s="147"/>
      <c r="J326" s="0"/>
      <c r="L326" s="144"/>
      <c r="M326" s="148"/>
      <c r="N326" s="146"/>
      <c r="O326" s="146"/>
      <c r="P326" s="149"/>
      <c r="Q326" s="0"/>
      <c r="R326" s="0"/>
      <c r="S326" s="150"/>
      <c r="U326" s="151"/>
      <c r="W326" s="0"/>
    </row>
    <row r="327" customFormat="false" ht="12.75" hidden="false" customHeight="false" outlineLevel="0" collapsed="false">
      <c r="A327" s="0" t="str">
        <f aca="false">COUNTIF($J$8:J327,J327)+15&amp;J327</f>
        <v>15</v>
      </c>
      <c r="B327" s="0" t="str">
        <f aca="false">COUNTIF($I$8:I324,G324)&amp;G324</f>
        <v>100</v>
      </c>
      <c r="C327" s="144"/>
      <c r="D327" s="148"/>
      <c r="E327" s="0"/>
      <c r="F327" s="146"/>
      <c r="H327" s="147"/>
      <c r="J327" s="0"/>
      <c r="L327" s="144"/>
      <c r="M327" s="148"/>
      <c r="N327" s="146"/>
      <c r="O327" s="146"/>
      <c r="P327" s="149"/>
      <c r="Q327" s="0"/>
      <c r="R327" s="0"/>
      <c r="S327" s="150"/>
      <c r="U327" s="151"/>
      <c r="W327" s="0"/>
    </row>
    <row r="328" customFormat="false" ht="12.75" hidden="false" customHeight="false" outlineLevel="0" collapsed="false">
      <c r="A328" s="0" t="str">
        <f aca="false">COUNTIF($J$8:J328,J328)+15&amp;J328</f>
        <v>15</v>
      </c>
      <c r="B328" s="0" t="str">
        <f aca="false">COUNTIF($I$8:I325,G325)&amp;G325</f>
        <v>100</v>
      </c>
      <c r="C328" s="144"/>
      <c r="D328" s="148"/>
      <c r="E328" s="0"/>
      <c r="F328" s="146"/>
      <c r="H328" s="147"/>
      <c r="J328" s="0"/>
      <c r="L328" s="144"/>
      <c r="M328" s="148"/>
      <c r="N328" s="146"/>
      <c r="O328" s="146"/>
      <c r="P328" s="149"/>
      <c r="Q328" s="0"/>
      <c r="R328" s="0"/>
      <c r="S328" s="150"/>
      <c r="U328" s="151"/>
      <c r="W328" s="0"/>
    </row>
    <row r="329" customFormat="false" ht="12.75" hidden="false" customHeight="false" outlineLevel="0" collapsed="false">
      <c r="A329" s="0" t="str">
        <f aca="false">COUNTIF($J$8:J329,J329)+15&amp;J329</f>
        <v>15</v>
      </c>
      <c r="B329" s="0" t="str">
        <f aca="false">COUNTIF($I$8:I326,G326)&amp;G326</f>
        <v>100</v>
      </c>
      <c r="C329" s="144"/>
      <c r="D329" s="148"/>
      <c r="E329" s="0"/>
      <c r="F329" s="146"/>
      <c r="H329" s="147"/>
      <c r="J329" s="0"/>
      <c r="L329" s="144"/>
      <c r="M329" s="148"/>
      <c r="N329" s="146"/>
      <c r="O329" s="146"/>
      <c r="P329" s="149"/>
      <c r="Q329" s="0"/>
      <c r="R329" s="0"/>
      <c r="S329" s="150"/>
      <c r="U329" s="151"/>
      <c r="W329" s="0"/>
    </row>
    <row r="330" customFormat="false" ht="12.75" hidden="false" customHeight="false" outlineLevel="0" collapsed="false">
      <c r="A330" s="0" t="str">
        <f aca="false">COUNTIF($J$8:J330,J330)+15&amp;J330</f>
        <v>15</v>
      </c>
      <c r="B330" s="0" t="str">
        <f aca="false">COUNTIF($I$8:I327,G327)&amp;G327</f>
        <v>100</v>
      </c>
      <c r="C330" s="144"/>
      <c r="D330" s="148"/>
      <c r="E330" s="0"/>
      <c r="F330" s="146"/>
      <c r="H330" s="147"/>
      <c r="J330" s="0"/>
      <c r="L330" s="144"/>
      <c r="M330" s="148"/>
      <c r="N330" s="146"/>
      <c r="O330" s="146"/>
      <c r="P330" s="149"/>
      <c r="Q330" s="0"/>
      <c r="R330" s="0"/>
      <c r="S330" s="150"/>
      <c r="U330" s="151"/>
      <c r="W330" s="0"/>
    </row>
    <row r="331" customFormat="false" ht="12.75" hidden="false" customHeight="false" outlineLevel="0" collapsed="false">
      <c r="A331" s="0" t="str">
        <f aca="false">COUNTIF($J$8:J331,J331)+15&amp;J331</f>
        <v>15</v>
      </c>
      <c r="B331" s="0" t="str">
        <f aca="false">COUNTIF($I$8:I328,G328)&amp;G328</f>
        <v>100</v>
      </c>
      <c r="C331" s="144"/>
      <c r="D331" s="148"/>
      <c r="E331" s="0"/>
      <c r="F331" s="146"/>
      <c r="H331" s="147"/>
      <c r="J331" s="0"/>
      <c r="L331" s="144"/>
      <c r="M331" s="148"/>
      <c r="N331" s="146"/>
      <c r="O331" s="146"/>
      <c r="P331" s="149"/>
      <c r="Q331" s="0"/>
      <c r="R331" s="0"/>
      <c r="S331" s="150"/>
      <c r="U331" s="151"/>
      <c r="W331" s="0"/>
    </row>
    <row r="332" customFormat="false" ht="12.75" hidden="false" customHeight="false" outlineLevel="0" collapsed="false">
      <c r="A332" s="0" t="str">
        <f aca="false">COUNTIF($J$8:J332,J332)+15&amp;J332</f>
        <v>15</v>
      </c>
      <c r="B332" s="0" t="str">
        <f aca="false">COUNTIF($I$8:I329,G329)&amp;G329</f>
        <v>100</v>
      </c>
      <c r="C332" s="144"/>
      <c r="D332" s="148"/>
      <c r="E332" s="0"/>
      <c r="F332" s="146"/>
      <c r="H332" s="147"/>
      <c r="J332" s="0"/>
      <c r="L332" s="144"/>
      <c r="M332" s="148"/>
      <c r="N332" s="146"/>
      <c r="O332" s="146"/>
      <c r="P332" s="149"/>
      <c r="Q332" s="0"/>
      <c r="R332" s="0"/>
      <c r="S332" s="150"/>
      <c r="U332" s="151"/>
      <c r="W332" s="0"/>
    </row>
    <row r="333" customFormat="false" ht="12.75" hidden="false" customHeight="false" outlineLevel="0" collapsed="false">
      <c r="A333" s="0" t="str">
        <f aca="false">COUNTIF($J$8:J333,J333)+15&amp;J333</f>
        <v>15</v>
      </c>
      <c r="B333" s="0" t="str">
        <f aca="false">COUNTIF($I$8:I330,G330)&amp;G330</f>
        <v>100</v>
      </c>
      <c r="C333" s="144"/>
      <c r="D333" s="148"/>
      <c r="E333" s="0"/>
      <c r="F333" s="146"/>
      <c r="H333" s="147"/>
      <c r="J333" s="0"/>
      <c r="L333" s="144"/>
      <c r="M333" s="148"/>
      <c r="N333" s="146"/>
      <c r="O333" s="146"/>
      <c r="P333" s="149"/>
      <c r="Q333" s="0"/>
      <c r="R333" s="0"/>
      <c r="S333" s="150"/>
      <c r="U333" s="151"/>
      <c r="W333" s="0"/>
    </row>
    <row r="334" customFormat="false" ht="12.75" hidden="false" customHeight="false" outlineLevel="0" collapsed="false">
      <c r="A334" s="0" t="str">
        <f aca="false">COUNTIF($J$8:J334,J334)+15&amp;J334</f>
        <v>15</v>
      </c>
      <c r="B334" s="0" t="str">
        <f aca="false">COUNTIF($I$8:I331,G331)&amp;G331</f>
        <v>100</v>
      </c>
      <c r="C334" s="144"/>
      <c r="D334" s="148"/>
      <c r="E334" s="0"/>
      <c r="F334" s="146"/>
      <c r="H334" s="147"/>
      <c r="J334" s="0"/>
      <c r="L334" s="144"/>
      <c r="M334" s="148"/>
      <c r="N334" s="146"/>
      <c r="O334" s="146"/>
      <c r="P334" s="149"/>
      <c r="Q334" s="0"/>
      <c r="R334" s="0"/>
      <c r="S334" s="150"/>
      <c r="U334" s="151"/>
      <c r="W334" s="0"/>
    </row>
    <row r="335" customFormat="false" ht="12.75" hidden="false" customHeight="false" outlineLevel="0" collapsed="false">
      <c r="A335" s="0" t="str">
        <f aca="false">COUNTIF($J$8:J335,J335)+15&amp;J335</f>
        <v>15</v>
      </c>
      <c r="B335" s="0" t="str">
        <f aca="false">COUNTIF($I$8:I332,G332)&amp;G332</f>
        <v>100</v>
      </c>
      <c r="C335" s="144"/>
      <c r="D335" s="148"/>
      <c r="E335" s="0"/>
      <c r="F335" s="146"/>
      <c r="H335" s="147"/>
      <c r="J335" s="0"/>
      <c r="L335" s="144"/>
      <c r="M335" s="148"/>
      <c r="N335" s="146"/>
      <c r="O335" s="146"/>
      <c r="P335" s="149"/>
      <c r="Q335" s="0"/>
      <c r="R335" s="0"/>
      <c r="S335" s="150"/>
      <c r="U335" s="151"/>
      <c r="W335" s="0"/>
    </row>
    <row r="336" customFormat="false" ht="12.75" hidden="false" customHeight="false" outlineLevel="0" collapsed="false">
      <c r="A336" s="0" t="str">
        <f aca="false">COUNTIF($J$8:J336,J336)+15&amp;J336</f>
        <v>15</v>
      </c>
      <c r="B336" s="0" t="str">
        <f aca="false">COUNTIF($I$8:I333,G333)&amp;G333</f>
        <v>100</v>
      </c>
      <c r="C336" s="144"/>
      <c r="D336" s="148"/>
      <c r="E336" s="0"/>
      <c r="F336" s="146"/>
      <c r="H336" s="147"/>
      <c r="J336" s="0"/>
      <c r="L336" s="144"/>
      <c r="M336" s="148"/>
      <c r="N336" s="146"/>
      <c r="O336" s="146"/>
      <c r="P336" s="149"/>
      <c r="Q336" s="0"/>
      <c r="R336" s="0"/>
      <c r="S336" s="150"/>
      <c r="U336" s="151"/>
      <c r="W336" s="0"/>
    </row>
    <row r="337" customFormat="false" ht="12.75" hidden="false" customHeight="false" outlineLevel="0" collapsed="false">
      <c r="A337" s="0" t="str">
        <f aca="false">COUNTIF($J$8:J337,J337)+15&amp;J337</f>
        <v>15</v>
      </c>
      <c r="B337" s="0" t="str">
        <f aca="false">COUNTIF($I$8:I334,G334)&amp;G334</f>
        <v>100</v>
      </c>
      <c r="C337" s="144"/>
      <c r="D337" s="148"/>
      <c r="E337" s="0"/>
      <c r="F337" s="146"/>
      <c r="H337" s="147"/>
      <c r="J337" s="0"/>
      <c r="L337" s="144"/>
      <c r="M337" s="148"/>
      <c r="N337" s="146"/>
      <c r="O337" s="146"/>
      <c r="P337" s="149"/>
      <c r="Q337" s="0"/>
      <c r="R337" s="0"/>
      <c r="S337" s="150"/>
      <c r="U337" s="151"/>
      <c r="W337" s="0"/>
    </row>
    <row r="338" customFormat="false" ht="12.75" hidden="false" customHeight="false" outlineLevel="0" collapsed="false">
      <c r="A338" s="0" t="str">
        <f aca="false">COUNTIF($J$8:J338,J338)+15&amp;J338</f>
        <v>15</v>
      </c>
      <c r="B338" s="0" t="str">
        <f aca="false">COUNTIF($I$8:I335,G335)&amp;G335</f>
        <v>100</v>
      </c>
      <c r="C338" s="144"/>
      <c r="D338" s="148"/>
      <c r="E338" s="0"/>
      <c r="F338" s="146"/>
      <c r="H338" s="147"/>
      <c r="J338" s="0"/>
      <c r="L338" s="144"/>
      <c r="M338" s="148"/>
      <c r="N338" s="146"/>
      <c r="O338" s="146"/>
      <c r="P338" s="149"/>
      <c r="Q338" s="0"/>
      <c r="R338" s="0"/>
      <c r="S338" s="150"/>
      <c r="U338" s="151"/>
      <c r="W338" s="0"/>
    </row>
    <row r="339" customFormat="false" ht="12.75" hidden="false" customHeight="false" outlineLevel="0" collapsed="false">
      <c r="A339" s="0" t="str">
        <f aca="false">COUNTIF($J$8:J339,J339)+15&amp;J339</f>
        <v>15</v>
      </c>
      <c r="B339" s="0" t="str">
        <f aca="false">COUNTIF($I$8:I336,G336)&amp;G336</f>
        <v>100</v>
      </c>
      <c r="C339" s="144"/>
      <c r="D339" s="148"/>
      <c r="E339" s="0"/>
      <c r="F339" s="146"/>
      <c r="H339" s="147"/>
      <c r="J339" s="0"/>
      <c r="L339" s="144"/>
      <c r="M339" s="148"/>
      <c r="N339" s="146"/>
      <c r="O339" s="146"/>
      <c r="P339" s="149"/>
      <c r="Q339" s="0"/>
      <c r="R339" s="0"/>
      <c r="S339" s="150"/>
      <c r="U339" s="151"/>
      <c r="W339" s="0"/>
    </row>
    <row r="340" customFormat="false" ht="12.75" hidden="false" customHeight="false" outlineLevel="0" collapsed="false">
      <c r="A340" s="0" t="str">
        <f aca="false">COUNTIF($J$8:J340,J340)+15&amp;J340</f>
        <v>15</v>
      </c>
      <c r="B340" s="0" t="str">
        <f aca="false">COUNTIF($I$8:I337,G337)&amp;G337</f>
        <v>100</v>
      </c>
      <c r="C340" s="144"/>
      <c r="D340" s="148"/>
      <c r="E340" s="0"/>
      <c r="F340" s="146"/>
      <c r="H340" s="147"/>
      <c r="J340" s="0"/>
      <c r="L340" s="144"/>
      <c r="M340" s="148"/>
      <c r="N340" s="146"/>
      <c r="O340" s="146"/>
      <c r="P340" s="149"/>
      <c r="Q340" s="0"/>
      <c r="R340" s="0"/>
      <c r="S340" s="150"/>
      <c r="U340" s="151"/>
      <c r="W340" s="0"/>
    </row>
    <row r="341" customFormat="false" ht="12.75" hidden="false" customHeight="false" outlineLevel="0" collapsed="false">
      <c r="A341" s="0" t="str">
        <f aca="false">COUNTIF($J$8:J341,J341)+15&amp;J341</f>
        <v>15</v>
      </c>
      <c r="B341" s="0" t="str">
        <f aca="false">COUNTIF($I$8:I338,G338)&amp;G338</f>
        <v>100</v>
      </c>
      <c r="C341" s="144"/>
      <c r="D341" s="148"/>
      <c r="E341" s="0"/>
      <c r="F341" s="146"/>
      <c r="H341" s="147"/>
      <c r="J341" s="0"/>
      <c r="L341" s="144"/>
      <c r="M341" s="148"/>
      <c r="N341" s="146"/>
      <c r="O341" s="146"/>
      <c r="P341" s="149"/>
      <c r="Q341" s="0"/>
      <c r="R341" s="0"/>
      <c r="S341" s="150"/>
      <c r="U341" s="151"/>
      <c r="W341" s="0"/>
    </row>
    <row r="342" customFormat="false" ht="12.75" hidden="false" customHeight="false" outlineLevel="0" collapsed="false">
      <c r="A342" s="0" t="str">
        <f aca="false">COUNTIF($J$8:J342,J342)+15&amp;J342</f>
        <v>15</v>
      </c>
      <c r="B342" s="0" t="str">
        <f aca="false">COUNTIF($I$8:I339,G339)&amp;G339</f>
        <v>100</v>
      </c>
      <c r="C342" s="144"/>
      <c r="D342" s="148"/>
      <c r="E342" s="0"/>
      <c r="F342" s="146"/>
      <c r="H342" s="147"/>
      <c r="J342" s="0"/>
      <c r="L342" s="144"/>
      <c r="M342" s="148"/>
      <c r="N342" s="146"/>
      <c r="O342" s="146"/>
      <c r="P342" s="149"/>
      <c r="Q342" s="0"/>
      <c r="R342" s="0"/>
      <c r="S342" s="150"/>
      <c r="U342" s="151"/>
      <c r="W342" s="0"/>
    </row>
    <row r="343" customFormat="false" ht="12.75" hidden="false" customHeight="false" outlineLevel="0" collapsed="false">
      <c r="A343" s="0" t="str">
        <f aca="false">COUNTIF($J$8:J343,J343)+15&amp;J343</f>
        <v>15</v>
      </c>
      <c r="B343" s="0" t="str">
        <f aca="false">COUNTIF($I$8:I340,G340)&amp;G340</f>
        <v>100</v>
      </c>
      <c r="C343" s="144"/>
      <c r="D343" s="148"/>
      <c r="E343" s="0"/>
      <c r="F343" s="146"/>
      <c r="H343" s="147"/>
      <c r="J343" s="0"/>
      <c r="L343" s="144"/>
      <c r="M343" s="148"/>
      <c r="N343" s="146"/>
      <c r="O343" s="146"/>
      <c r="P343" s="149"/>
      <c r="Q343" s="0"/>
      <c r="R343" s="0"/>
      <c r="S343" s="150"/>
      <c r="U343" s="151"/>
      <c r="W343" s="0"/>
    </row>
    <row r="344" customFormat="false" ht="12.75" hidden="false" customHeight="false" outlineLevel="0" collapsed="false">
      <c r="A344" s="0" t="str">
        <f aca="false">COUNTIF($J$8:J344,J344)+15&amp;J344</f>
        <v>15</v>
      </c>
      <c r="B344" s="0" t="str">
        <f aca="false">COUNTIF($I$8:I341,G341)&amp;G341</f>
        <v>100</v>
      </c>
      <c r="C344" s="144"/>
      <c r="D344" s="148"/>
      <c r="E344" s="0"/>
      <c r="F344" s="146"/>
      <c r="H344" s="147"/>
      <c r="J344" s="0"/>
      <c r="L344" s="144"/>
      <c r="M344" s="148"/>
      <c r="N344" s="146"/>
      <c r="O344" s="146"/>
      <c r="P344" s="149"/>
      <c r="Q344" s="0"/>
      <c r="R344" s="0"/>
      <c r="S344" s="150"/>
      <c r="U344" s="151"/>
      <c r="W344" s="0"/>
    </row>
    <row r="345" customFormat="false" ht="12.75" hidden="false" customHeight="false" outlineLevel="0" collapsed="false">
      <c r="A345" s="0" t="str">
        <f aca="false">COUNTIF($J$8:J345,J345)+15&amp;J345</f>
        <v>15</v>
      </c>
      <c r="B345" s="0" t="str">
        <f aca="false">COUNTIF($I$8:I342,G342)&amp;G342</f>
        <v>100</v>
      </c>
      <c r="C345" s="144"/>
      <c r="D345" s="148"/>
      <c r="E345" s="0"/>
      <c r="F345" s="146"/>
      <c r="H345" s="147"/>
      <c r="J345" s="0"/>
      <c r="L345" s="144"/>
      <c r="M345" s="148"/>
      <c r="N345" s="146"/>
      <c r="O345" s="146"/>
      <c r="P345" s="149"/>
      <c r="Q345" s="0"/>
      <c r="R345" s="0"/>
      <c r="S345" s="150"/>
      <c r="U345" s="151"/>
      <c r="W345" s="0"/>
    </row>
    <row r="346" customFormat="false" ht="12.75" hidden="false" customHeight="false" outlineLevel="0" collapsed="false">
      <c r="A346" s="0" t="str">
        <f aca="false">COUNTIF($J$8:J346,J346)+15&amp;J346</f>
        <v>15</v>
      </c>
      <c r="B346" s="0" t="str">
        <f aca="false">COUNTIF($I$8:I343,G343)&amp;G343</f>
        <v>100</v>
      </c>
      <c r="C346" s="144"/>
      <c r="D346" s="148"/>
      <c r="E346" s="0"/>
      <c r="F346" s="146"/>
      <c r="H346" s="147"/>
      <c r="J346" s="0"/>
      <c r="L346" s="144"/>
      <c r="M346" s="148"/>
      <c r="N346" s="146"/>
      <c r="O346" s="146"/>
      <c r="P346" s="149"/>
      <c r="Q346" s="0"/>
      <c r="R346" s="0"/>
      <c r="S346" s="150"/>
      <c r="U346" s="151"/>
      <c r="W346" s="0"/>
    </row>
    <row r="347" customFormat="false" ht="12.75" hidden="false" customHeight="false" outlineLevel="0" collapsed="false">
      <c r="A347" s="0" t="str">
        <f aca="false">COUNTIF($J$8:J347,J347)+15&amp;J347</f>
        <v>15</v>
      </c>
      <c r="B347" s="0" t="str">
        <f aca="false">COUNTIF($I$8:I344,G344)&amp;G344</f>
        <v>100</v>
      </c>
      <c r="C347" s="144"/>
      <c r="D347" s="148"/>
      <c r="E347" s="0"/>
      <c r="F347" s="146"/>
      <c r="H347" s="147"/>
      <c r="J347" s="0"/>
      <c r="L347" s="144"/>
      <c r="M347" s="148"/>
      <c r="N347" s="146"/>
      <c r="O347" s="146"/>
      <c r="P347" s="149"/>
      <c r="Q347" s="0"/>
      <c r="R347" s="0"/>
      <c r="S347" s="150"/>
      <c r="U347" s="151"/>
      <c r="W347" s="0"/>
    </row>
    <row r="348" customFormat="false" ht="12.75" hidden="false" customHeight="false" outlineLevel="0" collapsed="false">
      <c r="A348" s="0" t="str">
        <f aca="false">COUNTIF($J$8:J348,J348)+15&amp;J348</f>
        <v>15</v>
      </c>
      <c r="B348" s="0" t="str">
        <f aca="false">COUNTIF($I$8:I345,G345)&amp;G345</f>
        <v>100</v>
      </c>
      <c r="C348" s="144"/>
      <c r="D348" s="148"/>
      <c r="E348" s="0"/>
      <c r="F348" s="146"/>
      <c r="H348" s="147"/>
      <c r="J348" s="0"/>
      <c r="L348" s="144"/>
      <c r="M348" s="148"/>
      <c r="N348" s="146"/>
      <c r="O348" s="146"/>
      <c r="P348" s="149"/>
      <c r="Q348" s="0"/>
      <c r="R348" s="0"/>
      <c r="S348" s="150"/>
      <c r="U348" s="151"/>
      <c r="W348" s="0"/>
    </row>
    <row r="349" customFormat="false" ht="12.75" hidden="false" customHeight="false" outlineLevel="0" collapsed="false">
      <c r="A349" s="0" t="str">
        <f aca="false">COUNTIF($J$8:J349,J349)+15&amp;J349</f>
        <v>15</v>
      </c>
      <c r="B349" s="0" t="str">
        <f aca="false">COUNTIF($I$8:I346,G346)&amp;G346</f>
        <v>100</v>
      </c>
      <c r="C349" s="144"/>
      <c r="D349" s="148"/>
      <c r="E349" s="0"/>
      <c r="F349" s="146"/>
      <c r="H349" s="147"/>
      <c r="J349" s="0"/>
      <c r="L349" s="144"/>
      <c r="M349" s="148"/>
      <c r="N349" s="146"/>
      <c r="O349" s="146"/>
      <c r="P349" s="149"/>
      <c r="Q349" s="0"/>
      <c r="R349" s="0"/>
      <c r="S349" s="150"/>
      <c r="U349" s="151"/>
      <c r="W349" s="0"/>
    </row>
    <row r="350" customFormat="false" ht="12.75" hidden="false" customHeight="false" outlineLevel="0" collapsed="false">
      <c r="A350" s="0" t="str">
        <f aca="false">COUNTIF($J$8:J350,J350)+15&amp;J350</f>
        <v>15</v>
      </c>
      <c r="B350" s="0" t="str">
        <f aca="false">COUNTIF($I$8:I347,G347)&amp;G347</f>
        <v>100</v>
      </c>
      <c r="C350" s="144"/>
      <c r="D350" s="148"/>
      <c r="E350" s="0"/>
      <c r="F350" s="146"/>
      <c r="H350" s="147"/>
      <c r="J350" s="0"/>
      <c r="L350" s="144"/>
      <c r="M350" s="148"/>
      <c r="N350" s="146"/>
      <c r="O350" s="146"/>
      <c r="P350" s="149"/>
      <c r="Q350" s="0"/>
      <c r="R350" s="0"/>
      <c r="S350" s="150"/>
      <c r="U350" s="151"/>
      <c r="W350" s="0"/>
    </row>
    <row r="351" customFormat="false" ht="12.75" hidden="false" customHeight="false" outlineLevel="0" collapsed="false">
      <c r="A351" s="0" t="str">
        <f aca="false">COUNTIF($J$8:J351,J351)+15&amp;J351</f>
        <v>15</v>
      </c>
      <c r="B351" s="0" t="str">
        <f aca="false">COUNTIF($I$8:I348,G348)&amp;G348</f>
        <v>100</v>
      </c>
      <c r="E351" s="0"/>
      <c r="F351" s="146"/>
      <c r="H351" s="147"/>
      <c r="J351" s="0"/>
      <c r="L351" s="144"/>
      <c r="M351" s="148"/>
      <c r="N351" s="146"/>
      <c r="O351" s="146"/>
      <c r="P351" s="149"/>
      <c r="Q351" s="0"/>
      <c r="R351" s="0"/>
      <c r="S351" s="150"/>
      <c r="U351" s="151"/>
      <c r="W351" s="0"/>
    </row>
    <row r="352" customFormat="false" ht="12.75" hidden="false" customHeight="false" outlineLevel="0" collapsed="false">
      <c r="A352" s="0" t="str">
        <f aca="false">COUNTIF($J$8:J352,J352)+15&amp;J352</f>
        <v>15</v>
      </c>
      <c r="B352" s="0" t="str">
        <f aca="false">COUNTIF($I$8:I349,G349)&amp;G349</f>
        <v>100</v>
      </c>
      <c r="E352" s="0"/>
      <c r="F352" s="146"/>
      <c r="H352" s="147"/>
      <c r="J352" s="0"/>
      <c r="L352" s="144"/>
      <c r="M352" s="148"/>
      <c r="N352" s="146"/>
      <c r="O352" s="146"/>
      <c r="P352" s="149"/>
      <c r="Q352" s="0"/>
      <c r="R352" s="0"/>
      <c r="S352" s="150"/>
      <c r="U352" s="151"/>
      <c r="W352" s="0"/>
    </row>
    <row r="353" customFormat="false" ht="12.75" hidden="false" customHeight="false" outlineLevel="0" collapsed="false">
      <c r="A353" s="0" t="str">
        <f aca="false">COUNTIF($J$8:J353,J353)+15&amp;J353</f>
        <v>15</v>
      </c>
      <c r="B353" s="0" t="str">
        <f aca="false">COUNTIF($I$8:I350,G350)&amp;G350</f>
        <v>100</v>
      </c>
      <c r="E353" s="0"/>
      <c r="F353" s="146"/>
      <c r="H353" s="147"/>
      <c r="J353" s="0"/>
      <c r="L353" s="144"/>
      <c r="M353" s="148"/>
      <c r="N353" s="146"/>
      <c r="O353" s="146"/>
      <c r="P353" s="149"/>
      <c r="Q353" s="0"/>
      <c r="R353" s="0"/>
      <c r="S353" s="150"/>
      <c r="U353" s="151"/>
      <c r="W353" s="0"/>
    </row>
    <row r="354" customFormat="false" ht="12.75" hidden="false" customHeight="false" outlineLevel="0" collapsed="false">
      <c r="A354" s="0" t="str">
        <f aca="false">COUNTIF($J$8:J354,J354)+15&amp;J354</f>
        <v>15</v>
      </c>
      <c r="B354" s="0" t="str">
        <f aca="false">COUNTIF($I$8:I351,G351)&amp;G351</f>
        <v>100</v>
      </c>
      <c r="E354" s="0"/>
      <c r="F354" s="146"/>
      <c r="H354" s="147"/>
      <c r="J354" s="0"/>
      <c r="L354" s="144"/>
      <c r="M354" s="148"/>
      <c r="N354" s="146"/>
      <c r="O354" s="146"/>
      <c r="P354" s="149"/>
      <c r="Q354" s="0"/>
      <c r="R354" s="0"/>
      <c r="S354" s="150"/>
      <c r="U354" s="151"/>
      <c r="W354" s="0"/>
    </row>
    <row r="355" customFormat="false" ht="12.75" hidden="false" customHeight="false" outlineLevel="0" collapsed="false">
      <c r="A355" s="0" t="str">
        <f aca="false">COUNTIF($J$8:J355,J355)+15&amp;J355</f>
        <v>15</v>
      </c>
      <c r="B355" s="0" t="str">
        <f aca="false">COUNTIF($I$8:I352,G352)&amp;G352</f>
        <v>100</v>
      </c>
      <c r="E355" s="0"/>
      <c r="F355" s="146"/>
      <c r="H355" s="147"/>
      <c r="J355" s="0"/>
      <c r="L355" s="144"/>
      <c r="M355" s="148"/>
      <c r="N355" s="146"/>
      <c r="O355" s="146"/>
      <c r="P355" s="149"/>
      <c r="Q355" s="0"/>
      <c r="R355" s="0"/>
      <c r="S355" s="150"/>
      <c r="U355" s="151"/>
      <c r="W355" s="0"/>
    </row>
    <row r="356" customFormat="false" ht="12.75" hidden="false" customHeight="false" outlineLevel="0" collapsed="false">
      <c r="A356" s="0" t="str">
        <f aca="false">COUNTIF($J$8:J356,J356)+15&amp;J356</f>
        <v>15</v>
      </c>
      <c r="B356" s="0" t="str">
        <f aca="false">COUNTIF($I$8:I353,G353)&amp;G353</f>
        <v>100</v>
      </c>
      <c r="E356" s="0"/>
      <c r="F356" s="146"/>
      <c r="H356" s="147"/>
      <c r="J356" s="0"/>
      <c r="L356" s="144"/>
      <c r="M356" s="148"/>
      <c r="N356" s="146"/>
      <c r="O356" s="146"/>
      <c r="P356" s="149"/>
      <c r="Q356" s="0"/>
      <c r="R356" s="0"/>
      <c r="S356" s="150"/>
      <c r="U356" s="151"/>
      <c r="W356" s="0"/>
    </row>
    <row r="357" customFormat="false" ht="12.75" hidden="false" customHeight="false" outlineLevel="0" collapsed="false">
      <c r="A357" s="0" t="str">
        <f aca="false">COUNTIF($J$8:J357,J357)+15&amp;J357</f>
        <v>15</v>
      </c>
      <c r="B357" s="0" t="str">
        <f aca="false">COUNTIF($I$8:I354,G354)&amp;G354</f>
        <v>100</v>
      </c>
      <c r="E357" s="0"/>
      <c r="F357" s="146"/>
      <c r="H357" s="147"/>
      <c r="J357" s="0"/>
      <c r="L357" s="144"/>
      <c r="M357" s="148"/>
      <c r="N357" s="146"/>
      <c r="O357" s="146"/>
      <c r="P357" s="149"/>
      <c r="Q357" s="0"/>
      <c r="R357" s="0"/>
      <c r="S357" s="150"/>
      <c r="U357" s="151"/>
      <c r="W357" s="0"/>
    </row>
    <row r="358" customFormat="false" ht="12.75" hidden="false" customHeight="false" outlineLevel="0" collapsed="false">
      <c r="A358" s="0" t="str">
        <f aca="false">COUNTIF($J$8:J358,J358)+15&amp;J358</f>
        <v>15</v>
      </c>
      <c r="B358" s="0" t="str">
        <f aca="false">COUNTIF($I$8:I355,G355)&amp;G355</f>
        <v>100</v>
      </c>
      <c r="E358" s="0"/>
      <c r="F358" s="146"/>
      <c r="H358" s="147"/>
      <c r="J358" s="0"/>
      <c r="L358" s="144"/>
      <c r="M358" s="148"/>
      <c r="N358" s="146"/>
      <c r="O358" s="146"/>
      <c r="P358" s="149"/>
      <c r="Q358" s="0"/>
      <c r="R358" s="0"/>
      <c r="S358" s="150"/>
      <c r="U358" s="151"/>
      <c r="W358" s="0"/>
    </row>
    <row r="359" customFormat="false" ht="12.75" hidden="false" customHeight="false" outlineLevel="0" collapsed="false">
      <c r="A359" s="0" t="str">
        <f aca="false">COUNTIF($J$8:J359,J359)+15&amp;J359</f>
        <v>15</v>
      </c>
      <c r="B359" s="0" t="str">
        <f aca="false">COUNTIF($I$8:I356,G356)&amp;G356</f>
        <v>100</v>
      </c>
      <c r="E359" s="0"/>
      <c r="F359" s="146"/>
      <c r="H359" s="147"/>
      <c r="J359" s="0"/>
      <c r="L359" s="144"/>
      <c r="M359" s="148"/>
      <c r="N359" s="146"/>
      <c r="O359" s="146"/>
      <c r="P359" s="149"/>
      <c r="Q359" s="0"/>
      <c r="R359" s="0"/>
      <c r="S359" s="150"/>
      <c r="U359" s="151"/>
      <c r="W359" s="0"/>
    </row>
    <row r="360" customFormat="false" ht="12.75" hidden="false" customHeight="false" outlineLevel="0" collapsed="false">
      <c r="A360" s="0" t="str">
        <f aca="false">COUNTIF($J$8:J360,J360)+15&amp;J360</f>
        <v>15</v>
      </c>
      <c r="B360" s="0" t="str">
        <f aca="false">COUNTIF($I$8:I357,G357)&amp;G357</f>
        <v>100</v>
      </c>
      <c r="E360" s="0"/>
      <c r="F360" s="146"/>
      <c r="H360" s="147"/>
      <c r="J360" s="0"/>
      <c r="L360" s="144"/>
      <c r="M360" s="148"/>
      <c r="N360" s="146"/>
      <c r="O360" s="146"/>
      <c r="P360" s="149"/>
      <c r="Q360" s="0"/>
      <c r="R360" s="0"/>
      <c r="S360" s="150"/>
      <c r="U360" s="151"/>
      <c r="W360" s="0"/>
    </row>
    <row r="361" customFormat="false" ht="12.75" hidden="false" customHeight="false" outlineLevel="0" collapsed="false">
      <c r="A361" s="0" t="str">
        <f aca="false">COUNTIF($J$8:J361,J361)+15&amp;J361</f>
        <v>15</v>
      </c>
      <c r="B361" s="0" t="str">
        <f aca="false">COUNTIF($I$8:I358,G358)&amp;G358</f>
        <v>100</v>
      </c>
    </row>
    <row r="362" customFormat="false" ht="12.75" hidden="false" customHeight="false" outlineLevel="0" collapsed="false">
      <c r="A362" s="0" t="str">
        <f aca="false">COUNTIF($J$8:J362,J362)+15&amp;J362</f>
        <v>15</v>
      </c>
      <c r="B362" s="0" t="str">
        <f aca="false">COUNTIF($I$8:I359,G359)&amp;G359</f>
        <v>100</v>
      </c>
    </row>
    <row r="363" customFormat="false" ht="12.75" hidden="false" customHeight="false" outlineLevel="0" collapsed="false">
      <c r="A363" s="0" t="str">
        <f aca="false">COUNTIF($J$8:J363,J363)+15&amp;J363</f>
        <v>15</v>
      </c>
      <c r="B363" s="0" t="str">
        <f aca="false">COUNTIF($I$8:I360,G360)&amp;G360</f>
        <v>100</v>
      </c>
    </row>
    <row r="364" customFormat="false" ht="12.75" hidden="false" customHeight="false" outlineLevel="0" collapsed="false">
      <c r="A364" s="0" t="str">
        <f aca="false">COUNTIF($J$8:J364,J364)+15&amp;J364</f>
        <v>15</v>
      </c>
      <c r="B364" s="0" t="str">
        <f aca="false">COUNTIF($I$8:I361,I361)&amp;I361</f>
        <v>100</v>
      </c>
    </row>
    <row r="365" customFormat="false" ht="12.75" hidden="false" customHeight="false" outlineLevel="0" collapsed="false">
      <c r="A365" s="0" t="str">
        <f aca="false">COUNTIF($J$8:J365,J365)+15&amp;J365</f>
        <v>15</v>
      </c>
      <c r="B365" s="0" t="str">
        <f aca="false">COUNTIF($I$8:I362,I362)&amp;I362</f>
        <v>100</v>
      </c>
    </row>
    <row r="366" customFormat="false" ht="12.75" hidden="false" customHeight="false" outlineLevel="0" collapsed="false">
      <c r="A366" s="0" t="str">
        <f aca="false">COUNTIF($J$8:J366,J366)+15&amp;J366</f>
        <v>15</v>
      </c>
      <c r="B366" s="0" t="str">
        <f aca="false">COUNTIF($I$8:I363,I363)&amp;I363</f>
        <v>100</v>
      </c>
    </row>
    <row r="367" customFormat="false" ht="12.75" hidden="false" customHeight="false" outlineLevel="0" collapsed="false">
      <c r="A367" s="0" t="str">
        <f aca="false">COUNTIF($J$8:J367,J367)+15&amp;J367</f>
        <v>15</v>
      </c>
      <c r="B367" s="0" t="str">
        <f aca="false">COUNTIF($I$8:I364,I364)&amp;I364</f>
        <v>100</v>
      </c>
    </row>
    <row r="368" customFormat="false" ht="12.75" hidden="false" customHeight="false" outlineLevel="0" collapsed="false">
      <c r="A368" s="0" t="str">
        <f aca="false">COUNTIF($J$8:J368,J368)+15&amp;J368</f>
        <v>15</v>
      </c>
      <c r="B368" s="0" t="str">
        <f aca="false">COUNTIF($I$8:I365,I365)&amp;I365</f>
        <v>100</v>
      </c>
    </row>
    <row r="369" customFormat="false" ht="12.75" hidden="false" customHeight="false" outlineLevel="0" collapsed="false">
      <c r="A369" s="0" t="str">
        <f aca="false">COUNTIF($J$8:J369,J369)+15&amp;J369</f>
        <v>15</v>
      </c>
      <c r="B369" s="0" t="str">
        <f aca="false">COUNTIF($I$8:I366,I366)&amp;I366</f>
        <v>100</v>
      </c>
    </row>
    <row r="370" customFormat="false" ht="12.75" hidden="false" customHeight="false" outlineLevel="0" collapsed="false">
      <c r="A370" s="0" t="str">
        <f aca="false">COUNTIF($J$8:J370,J370)+15&amp;J370</f>
        <v>15</v>
      </c>
      <c r="B370" s="0" t="str">
        <f aca="false">COUNTIF($I$8:I367,I367)&amp;I367</f>
        <v>100</v>
      </c>
    </row>
    <row r="371" customFormat="false" ht="12.75" hidden="false" customHeight="false" outlineLevel="0" collapsed="false">
      <c r="A371" s="0" t="str">
        <f aca="false">COUNTIF($J$8:J371,J371)+15&amp;J371</f>
        <v>15</v>
      </c>
      <c r="B371" s="0" t="str">
        <f aca="false">COUNTIF($I$8:I368,I368)&amp;I368</f>
        <v>100</v>
      </c>
    </row>
    <row r="372" customFormat="false" ht="12.75" hidden="false" customHeight="false" outlineLevel="0" collapsed="false">
      <c r="A372" s="0" t="str">
        <f aca="false">COUNTIF($J$8:J372,J372)+15&amp;J372</f>
        <v>15</v>
      </c>
      <c r="B372" s="0" t="str">
        <f aca="false">COUNTIF($I$8:I369,I369)&amp;I369</f>
        <v>100</v>
      </c>
    </row>
    <row r="373" customFormat="false" ht="12.75" hidden="false" customHeight="false" outlineLevel="0" collapsed="false">
      <c r="A373" s="0" t="str">
        <f aca="false">COUNTIF($J$8:J373,J373)+15&amp;J373</f>
        <v>15</v>
      </c>
      <c r="B373" s="0" t="str">
        <f aca="false">COUNTIF($I$8:I370,I370)&amp;I370</f>
        <v>100</v>
      </c>
    </row>
    <row r="374" customFormat="false" ht="12.75" hidden="false" customHeight="false" outlineLevel="0" collapsed="false">
      <c r="A374" s="0" t="str">
        <f aca="false">COUNTIF($J$8:J374,J374)+15&amp;J374</f>
        <v>15</v>
      </c>
      <c r="B374" s="0" t="str">
        <f aca="false">COUNTIF($I$8:I371,I371)&amp;I371</f>
        <v>100</v>
      </c>
    </row>
    <row r="375" customFormat="false" ht="12.75" hidden="false" customHeight="false" outlineLevel="0" collapsed="false">
      <c r="A375" s="0" t="str">
        <f aca="false">COUNTIF($J$8:J375,J375)+15&amp;J375</f>
        <v>15</v>
      </c>
      <c r="B375" s="0" t="str">
        <f aca="false">COUNTIF($I$8:I372,I372)&amp;I372</f>
        <v>100</v>
      </c>
    </row>
    <row r="376" customFormat="false" ht="12.75" hidden="false" customHeight="false" outlineLevel="0" collapsed="false">
      <c r="A376" s="0" t="str">
        <f aca="false">COUNTIF($J$8:J376,J376)+15&amp;J376</f>
        <v>15</v>
      </c>
      <c r="B376" s="0" t="str">
        <f aca="false">COUNTIF($I$8:I373,I373)&amp;I373</f>
        <v>100</v>
      </c>
    </row>
    <row r="377" customFormat="false" ht="12.75" hidden="false" customHeight="false" outlineLevel="0" collapsed="false">
      <c r="A377" s="0" t="str">
        <f aca="false">COUNTIF($J$8:J377,J377)+15&amp;J377</f>
        <v>15</v>
      </c>
      <c r="B377" s="0" t="str">
        <f aca="false">COUNTIF($I$8:I374,I374)&amp;I374</f>
        <v>100</v>
      </c>
    </row>
    <row r="378" customFormat="false" ht="12.75" hidden="false" customHeight="false" outlineLevel="0" collapsed="false">
      <c r="A378" s="0" t="str">
        <f aca="false">COUNTIF($J$8:J378,J378)+15&amp;J378</f>
        <v>15</v>
      </c>
      <c r="B378" s="0" t="str">
        <f aca="false">COUNTIF($I$8:I375,I375)&amp;I375</f>
        <v>100</v>
      </c>
    </row>
    <row r="379" customFormat="false" ht="12.75" hidden="false" customHeight="false" outlineLevel="0" collapsed="false">
      <c r="A379" s="0" t="str">
        <f aca="false">COUNTIF($J$8:J379,J379)+15&amp;J379</f>
        <v>15</v>
      </c>
      <c r="B379" s="0" t="str">
        <f aca="false">COUNTIF($I$8:I376,I376)&amp;I376</f>
        <v>100</v>
      </c>
    </row>
    <row r="380" customFormat="false" ht="12.75" hidden="false" customHeight="false" outlineLevel="0" collapsed="false">
      <c r="A380" s="0" t="str">
        <f aca="false">COUNTIF($J$8:J380,J380)+15&amp;J380</f>
        <v>15</v>
      </c>
      <c r="B380" s="0" t="str">
        <f aca="false">COUNTIF($I$8:I377,I377)&amp;I377</f>
        <v>100</v>
      </c>
    </row>
    <row r="381" customFormat="false" ht="12.75" hidden="false" customHeight="false" outlineLevel="0" collapsed="false">
      <c r="A381" s="0" t="str">
        <f aca="false">COUNTIF($J$8:J381,J381)+15&amp;J381</f>
        <v>15</v>
      </c>
      <c r="B381" s="0" t="str">
        <f aca="false">COUNTIF($I$8:I378,I378)&amp;I378</f>
        <v>100</v>
      </c>
    </row>
    <row r="382" customFormat="false" ht="12.75" hidden="false" customHeight="false" outlineLevel="0" collapsed="false">
      <c r="A382" s="0" t="str">
        <f aca="false">COUNTIF($J$8:J382,J382)+15&amp;J382</f>
        <v>15</v>
      </c>
      <c r="B382" s="0" t="str">
        <f aca="false">COUNTIF($I$8:I379,I379)&amp;I379</f>
        <v>100</v>
      </c>
    </row>
    <row r="383" customFormat="false" ht="12.75" hidden="false" customHeight="false" outlineLevel="0" collapsed="false">
      <c r="A383" s="0" t="str">
        <f aca="false">COUNTIF($J$8:J383,J383)+15&amp;J383</f>
        <v>15</v>
      </c>
      <c r="B383" s="0" t="str">
        <f aca="false">COUNTIF($I$8:I380,I380)&amp;I380</f>
        <v>100</v>
      </c>
    </row>
    <row r="384" customFormat="false" ht="12.75" hidden="false" customHeight="false" outlineLevel="0" collapsed="false">
      <c r="A384" s="0" t="str">
        <f aca="false">COUNTIF($J$8:J384,J384)+15&amp;J384</f>
        <v>15</v>
      </c>
      <c r="B384" s="0" t="str">
        <f aca="false">COUNTIF($I$8:I381,I381)&amp;I381</f>
        <v>100</v>
      </c>
    </row>
    <row r="385" customFormat="false" ht="12.75" hidden="false" customHeight="false" outlineLevel="0" collapsed="false">
      <c r="A385" s="0" t="str">
        <f aca="false">COUNTIF($J$8:J385,J385)+15&amp;J385</f>
        <v>15</v>
      </c>
      <c r="B385" s="0" t="str">
        <f aca="false">COUNTIF($I$8:I382,I382)&amp;I382</f>
        <v>100</v>
      </c>
    </row>
    <row r="386" customFormat="false" ht="12.75" hidden="false" customHeight="false" outlineLevel="0" collapsed="false">
      <c r="A386" s="0" t="str">
        <f aca="false">COUNTIF($J$8:J386,J386)+15&amp;J386</f>
        <v>15</v>
      </c>
      <c r="B386" s="0" t="str">
        <f aca="false">COUNTIF($I$8:I383,I383)&amp;I383</f>
        <v>100</v>
      </c>
    </row>
    <row r="387" customFormat="false" ht="12.75" hidden="false" customHeight="false" outlineLevel="0" collapsed="false">
      <c r="A387" s="0" t="str">
        <f aca="false">COUNTIF($J$8:J387,J387)+15&amp;J387</f>
        <v>15</v>
      </c>
      <c r="B387" s="0" t="str">
        <f aca="false">COUNTIF($I$8:I384,I384)&amp;I384</f>
        <v>100</v>
      </c>
    </row>
    <row r="388" customFormat="false" ht="12.75" hidden="false" customHeight="false" outlineLevel="0" collapsed="false">
      <c r="A388" s="0" t="str">
        <f aca="false">COUNTIF($J$8:J388,J388)+15&amp;J388</f>
        <v>15</v>
      </c>
      <c r="B388" s="0" t="str">
        <f aca="false">COUNTIF($I$8:I385,I385)&amp;I385</f>
        <v>100</v>
      </c>
    </row>
    <row r="389" customFormat="false" ht="12.75" hidden="false" customHeight="false" outlineLevel="0" collapsed="false">
      <c r="A389" s="0" t="str">
        <f aca="false">COUNTIF($J$8:J389,J389)+15&amp;J389</f>
        <v>15</v>
      </c>
      <c r="B389" s="0" t="str">
        <f aca="false">COUNTIF($I$8:I386,I386)&amp;I386</f>
        <v>100</v>
      </c>
    </row>
    <row r="390" customFormat="false" ht="12.75" hidden="false" customHeight="false" outlineLevel="0" collapsed="false">
      <c r="A390" s="0" t="str">
        <f aca="false">COUNTIF($J$8:J390,J390)+15&amp;J390</f>
        <v>15</v>
      </c>
      <c r="B390" s="0" t="str">
        <f aca="false">COUNTIF($I$8:I387,I387)&amp;I387</f>
        <v>100</v>
      </c>
    </row>
    <row r="391" customFormat="false" ht="12.75" hidden="false" customHeight="false" outlineLevel="0" collapsed="false">
      <c r="A391" s="0" t="str">
        <f aca="false">COUNTIF($J$8:J391,J391)+15&amp;J391</f>
        <v>15</v>
      </c>
      <c r="B391" s="0" t="str">
        <f aca="false">COUNTIF($I$8:I388,I388)&amp;I388</f>
        <v>100</v>
      </c>
    </row>
    <row r="392" customFormat="false" ht="12.75" hidden="false" customHeight="false" outlineLevel="0" collapsed="false">
      <c r="A392" s="0" t="str">
        <f aca="false">COUNTIF($J$8:J392,J392)+15&amp;J392</f>
        <v>15</v>
      </c>
      <c r="B392" s="0" t="str">
        <f aca="false">COUNTIF($I$8:I389,I389)&amp;I389</f>
        <v>100</v>
      </c>
    </row>
    <row r="393" customFormat="false" ht="12.75" hidden="false" customHeight="false" outlineLevel="0" collapsed="false">
      <c r="A393" s="0" t="str">
        <f aca="false">COUNTIF($J$8:J393,J393)+15&amp;J393</f>
        <v>15</v>
      </c>
      <c r="B393" s="0" t="str">
        <f aca="false">COUNTIF($I$8:I390,I390)&amp;I390</f>
        <v>100</v>
      </c>
    </row>
    <row r="394" customFormat="false" ht="12.75" hidden="false" customHeight="false" outlineLevel="0" collapsed="false">
      <c r="A394" s="0" t="str">
        <f aca="false">COUNTIF($J$8:J394,J394)+15&amp;J394</f>
        <v>15</v>
      </c>
      <c r="B394" s="0" t="str">
        <f aca="false">COUNTIF($I$8:I391,I391)&amp;I391</f>
        <v>100</v>
      </c>
    </row>
    <row r="395" customFormat="false" ht="12.75" hidden="false" customHeight="false" outlineLevel="0" collapsed="false">
      <c r="A395" s="0" t="str">
        <f aca="false">COUNTIF($J$8:J395,J395)+15&amp;J395</f>
        <v>15</v>
      </c>
      <c r="B395" s="0" t="str">
        <f aca="false">COUNTIF($I$8:I392,I392)&amp;I392</f>
        <v>100</v>
      </c>
    </row>
    <row r="396" customFormat="false" ht="12.75" hidden="false" customHeight="false" outlineLevel="0" collapsed="false">
      <c r="A396" s="0" t="str">
        <f aca="false">COUNTIF($J$8:J396,J396)+15&amp;J396</f>
        <v>15</v>
      </c>
      <c r="B396" s="0" t="str">
        <f aca="false">COUNTIF($I$8:I393,I393)&amp;I393</f>
        <v>100</v>
      </c>
    </row>
    <row r="397" customFormat="false" ht="12.75" hidden="false" customHeight="false" outlineLevel="0" collapsed="false">
      <c r="A397" s="0" t="str">
        <f aca="false">COUNTIF($J$8:J397,J397)+15&amp;J397</f>
        <v>15</v>
      </c>
      <c r="B397" s="0" t="str">
        <f aca="false">COUNTIF($I$8:I394,I394)&amp;I394</f>
        <v>100</v>
      </c>
    </row>
    <row r="398" customFormat="false" ht="12.75" hidden="false" customHeight="false" outlineLevel="0" collapsed="false">
      <c r="A398" s="0" t="str">
        <f aca="false">COUNTIF($J$8:J398,J398)+15&amp;J398</f>
        <v>15</v>
      </c>
      <c r="B398" s="0" t="str">
        <f aca="false">COUNTIF($I$8:I395,I395)&amp;I395</f>
        <v>100</v>
      </c>
    </row>
    <row r="399" customFormat="false" ht="12.75" hidden="false" customHeight="false" outlineLevel="0" collapsed="false">
      <c r="A399" s="0" t="str">
        <f aca="false">COUNTIF($J$8:J399,J399)+15&amp;J399</f>
        <v>15</v>
      </c>
      <c r="B399" s="0" t="str">
        <f aca="false">COUNTIF($I$8:I396,I396)&amp;I396</f>
        <v>100</v>
      </c>
    </row>
    <row r="400" customFormat="false" ht="12.75" hidden="false" customHeight="false" outlineLevel="0" collapsed="false">
      <c r="A400" s="0" t="str">
        <f aca="false">COUNTIF($J$8:J400,J400)+15&amp;J400</f>
        <v>15</v>
      </c>
      <c r="B400" s="0" t="str">
        <f aca="false">COUNTIF($I$8:I397,I397)&amp;I397</f>
        <v>100</v>
      </c>
    </row>
    <row r="401" customFormat="false" ht="12.75" hidden="false" customHeight="false" outlineLevel="0" collapsed="false">
      <c r="A401" s="0" t="str">
        <f aca="false">COUNTIF($J$8:J401,J401)+15&amp;J401</f>
        <v>15</v>
      </c>
      <c r="B401" s="0" t="str">
        <f aca="false">COUNTIF($I$8:I398,I398)&amp;I398</f>
        <v>100</v>
      </c>
    </row>
    <row r="402" customFormat="false" ht="12.75" hidden="false" customHeight="false" outlineLevel="0" collapsed="false">
      <c r="A402" s="0" t="str">
        <f aca="false">COUNTIF($J$8:J402,J402)+15&amp;J402</f>
        <v>15</v>
      </c>
      <c r="B402" s="0" t="str">
        <f aca="false">COUNTIF($I$8:I399,I399)&amp;I399</f>
        <v>100</v>
      </c>
    </row>
    <row r="403" customFormat="false" ht="12.75" hidden="false" customHeight="false" outlineLevel="0" collapsed="false">
      <c r="A403" s="0" t="str">
        <f aca="false">COUNTIF($J$8:J403,J403)+15&amp;J403</f>
        <v>15</v>
      </c>
      <c r="B403" s="0" t="str">
        <f aca="false">COUNTIF($I$8:I400,I400)&amp;I400</f>
        <v>100</v>
      </c>
    </row>
    <row r="404" customFormat="false" ht="12.75" hidden="false" customHeight="false" outlineLevel="0" collapsed="false">
      <c r="A404" s="0" t="str">
        <f aca="false">COUNTIF($J$8:J401,J401)+15&amp;J401</f>
        <v>15</v>
      </c>
      <c r="B404" s="0" t="str">
        <f aca="false">COUNTIF($I$8:I401,I401)&amp;I401</f>
        <v>100</v>
      </c>
    </row>
    <row r="405" customFormat="false" ht="12.75" hidden="false" customHeight="false" outlineLevel="0" collapsed="false">
      <c r="A405" s="0" t="str">
        <f aca="false">COUNTIF($J$8:J402,J402)+15&amp;J402</f>
        <v>15</v>
      </c>
      <c r="B405" s="0" t="str">
        <f aca="false">COUNTIF($I$8:I402,I402)&amp;I402</f>
        <v>100</v>
      </c>
    </row>
    <row r="406" customFormat="false" ht="12.75" hidden="false" customHeight="false" outlineLevel="0" collapsed="false">
      <c r="A406" s="0" t="str">
        <f aca="false">COUNTIF($J$8:J403,J403)+15&amp;J403</f>
        <v>15</v>
      </c>
      <c r="B406" s="0" t="str">
        <f aca="false">COUNTIF($I$8:I403,I403)&amp;I403</f>
        <v>100</v>
      </c>
    </row>
    <row r="407" customFormat="false" ht="12.75" hidden="false" customHeight="false" outlineLevel="0" collapsed="false">
      <c r="A407" s="0" t="str">
        <f aca="false">COUNTIF($J$8:J404,J404)+15&amp;J404</f>
        <v>15</v>
      </c>
      <c r="B407" s="0" t="str">
        <f aca="false">COUNTIF($I$8:I404,I404)&amp;I404</f>
        <v>100</v>
      </c>
    </row>
    <row r="408" customFormat="false" ht="12.75" hidden="false" customHeight="false" outlineLevel="0" collapsed="false">
      <c r="A408" s="0" t="str">
        <f aca="false">COUNTIF($J$8:J405,J405)+15&amp;J405</f>
        <v>15</v>
      </c>
      <c r="B408" s="0" t="str">
        <f aca="false">COUNTIF($I$8:I405,I405)&amp;I405</f>
        <v>100</v>
      </c>
    </row>
    <row r="409" customFormat="false" ht="12.75" hidden="false" customHeight="false" outlineLevel="0" collapsed="false">
      <c r="A409" s="0" t="str">
        <f aca="false">COUNTIF($J$8:J406,J406)+15&amp;J406</f>
        <v>15</v>
      </c>
      <c r="B409" s="0" t="str">
        <f aca="false">COUNTIF($I$8:I406,I406)&amp;I406</f>
        <v>100</v>
      </c>
    </row>
    <row r="410" customFormat="false" ht="12.75" hidden="false" customHeight="false" outlineLevel="0" collapsed="false">
      <c r="A410" s="0" t="str">
        <f aca="false">COUNTIF($J$8:J407,J407)+15&amp;J407</f>
        <v>15</v>
      </c>
      <c r="B410" s="0" t="str">
        <f aca="false">COUNTIF($I$8:I407,I407)&amp;I407</f>
        <v>100</v>
      </c>
    </row>
    <row r="411" customFormat="false" ht="12.75" hidden="false" customHeight="false" outlineLevel="0" collapsed="false">
      <c r="A411" s="0" t="str">
        <f aca="false">COUNTIF($J$8:J408,J408)+15&amp;J408</f>
        <v>15</v>
      </c>
      <c r="B411" s="0" t="str">
        <f aca="false">COUNTIF($I$8:I408,I408)&amp;I408</f>
        <v>100</v>
      </c>
    </row>
    <row r="412" customFormat="false" ht="12.75" hidden="false" customHeight="false" outlineLevel="0" collapsed="false">
      <c r="A412" s="0" t="str">
        <f aca="false">COUNTIF($J$8:J409,J409)+15&amp;J409</f>
        <v>15</v>
      </c>
      <c r="B412" s="0" t="str">
        <f aca="false">COUNTIF($I$8:I409,I409)&amp;I409</f>
        <v>100</v>
      </c>
    </row>
    <row r="413" customFormat="false" ht="12.75" hidden="false" customHeight="false" outlineLevel="0" collapsed="false">
      <c r="A413" s="0" t="str">
        <f aca="false">COUNTIF($J$8:J410,J410)+15&amp;J410</f>
        <v>15</v>
      </c>
      <c r="B413" s="0" t="str">
        <f aca="false">COUNTIF($I$8:I410,I410)&amp;I410</f>
        <v>100</v>
      </c>
    </row>
    <row r="414" customFormat="false" ht="12.75" hidden="false" customHeight="false" outlineLevel="0" collapsed="false">
      <c r="A414" s="0" t="str">
        <f aca="false">COUNTIF($J$8:J411,J411)+15&amp;J411</f>
        <v>15</v>
      </c>
      <c r="B414" s="0" t="str">
        <f aca="false">COUNTIF($I$8:I411,I411)&amp;I411</f>
        <v>100</v>
      </c>
    </row>
    <row r="415" customFormat="false" ht="12.75" hidden="false" customHeight="false" outlineLevel="0" collapsed="false">
      <c r="A415" s="0" t="str">
        <f aca="false">COUNTIF($J$8:J412,J412)+15&amp;J412</f>
        <v>15</v>
      </c>
      <c r="B415" s="0" t="str">
        <f aca="false">COUNTIF($I$8:I412,I412)&amp;I412</f>
        <v>100</v>
      </c>
    </row>
    <row r="416" customFormat="false" ht="12.75" hidden="false" customHeight="false" outlineLevel="0" collapsed="false">
      <c r="A416" s="0" t="str">
        <f aca="false">COUNTIF($J$8:J413,J413)+15&amp;J413</f>
        <v>15</v>
      </c>
      <c r="B416" s="0" t="str">
        <f aca="false">COUNTIF($I$8:I413,I413)&amp;I413</f>
        <v>100</v>
      </c>
    </row>
    <row r="417" customFormat="false" ht="12.75" hidden="false" customHeight="false" outlineLevel="0" collapsed="false">
      <c r="A417" s="0" t="str">
        <f aca="false">COUNTIF($J$8:J414,J414)+15&amp;J414</f>
        <v>15</v>
      </c>
      <c r="B417" s="0" t="str">
        <f aca="false">COUNTIF($I$8:I414,I414)&amp;I414</f>
        <v>100</v>
      </c>
    </row>
    <row r="418" customFormat="false" ht="12.75" hidden="false" customHeight="false" outlineLevel="0" collapsed="false">
      <c r="A418" s="0" t="str">
        <f aca="false">COUNTIF($J$8:J415,J415)+15&amp;J415</f>
        <v>15</v>
      </c>
      <c r="B418" s="0" t="str">
        <f aca="false">COUNTIF($I$8:I415,I415)&amp;I415</f>
        <v>100</v>
      </c>
    </row>
    <row r="419" customFormat="false" ht="12.75" hidden="false" customHeight="false" outlineLevel="0" collapsed="false">
      <c r="A419" s="0" t="str">
        <f aca="false">COUNTIF($J$8:J416,J416)+15&amp;J416</f>
        <v>15</v>
      </c>
      <c r="B419" s="0" t="str">
        <f aca="false">COUNTIF($I$8:I416,I416)&amp;I416</f>
        <v>100</v>
      </c>
    </row>
    <row r="420" customFormat="false" ht="12.75" hidden="false" customHeight="false" outlineLevel="0" collapsed="false">
      <c r="A420" s="0" t="str">
        <f aca="false">COUNTIF($J$8:J417,J417)+15&amp;J417</f>
        <v>15</v>
      </c>
      <c r="B420" s="0" t="str">
        <f aca="false">COUNTIF($I$8:I417,I417)&amp;I417</f>
        <v>100</v>
      </c>
    </row>
    <row r="421" customFormat="false" ht="12.75" hidden="false" customHeight="false" outlineLevel="0" collapsed="false">
      <c r="A421" s="0" t="str">
        <f aca="false">COUNTIF($J$8:J418,J418)+15&amp;J418</f>
        <v>15</v>
      </c>
      <c r="B421" s="0" t="str">
        <f aca="false">COUNTIF($I$8:I418,I418)&amp;I418</f>
        <v>100</v>
      </c>
    </row>
    <row r="422" customFormat="false" ht="12.75" hidden="false" customHeight="false" outlineLevel="0" collapsed="false">
      <c r="A422" s="0" t="str">
        <f aca="false">COUNTIF($J$8:J419,J419)+15&amp;J419</f>
        <v>15</v>
      </c>
      <c r="B422" s="0" t="str">
        <f aca="false">COUNTIF($I$8:I419,I419)&amp;I419</f>
        <v>100</v>
      </c>
    </row>
    <row r="423" customFormat="false" ht="12.75" hidden="false" customHeight="false" outlineLevel="0" collapsed="false">
      <c r="A423" s="0" t="str">
        <f aca="false">COUNTIF($J$8:J420,J420)+15&amp;J420</f>
        <v>15</v>
      </c>
      <c r="B423" s="0" t="str">
        <f aca="false">COUNTIF($I$8:I420,I420)&amp;I420</f>
        <v>100</v>
      </c>
    </row>
    <row r="424" customFormat="false" ht="12.75" hidden="false" customHeight="false" outlineLevel="0" collapsed="false">
      <c r="A424" s="0" t="str">
        <f aca="false">COUNTIF($J$8:J421,J421)+15&amp;J421</f>
        <v>15</v>
      </c>
      <c r="B424" s="0" t="str">
        <f aca="false">COUNTIF($I$8:I421,I421)&amp;I421</f>
        <v>100</v>
      </c>
    </row>
    <row r="425" customFormat="false" ht="12.75" hidden="false" customHeight="false" outlineLevel="0" collapsed="false">
      <c r="A425" s="0" t="str">
        <f aca="false">COUNTIF($J$8:J422,J422)+15&amp;J422</f>
        <v>15</v>
      </c>
      <c r="B425" s="0" t="str">
        <f aca="false">COUNTIF($I$8:I422,I422)&amp;I422</f>
        <v>100</v>
      </c>
    </row>
    <row r="426" customFormat="false" ht="12.75" hidden="false" customHeight="false" outlineLevel="0" collapsed="false">
      <c r="A426" s="0" t="str">
        <f aca="false">COUNTIF($J$8:J423,J423)+15&amp;J423</f>
        <v>15</v>
      </c>
      <c r="B426" s="0" t="str">
        <f aca="false">COUNTIF($I$8:I423,I423)&amp;I423</f>
        <v>100</v>
      </c>
    </row>
    <row r="427" customFormat="false" ht="12.75" hidden="false" customHeight="false" outlineLevel="0" collapsed="false">
      <c r="A427" s="0" t="str">
        <f aca="false">COUNTIF($J$8:J424,J424)+15&amp;J424</f>
        <v>15</v>
      </c>
      <c r="B427" s="0" t="str">
        <f aca="false">COUNTIF($I$8:I424,I424)&amp;I424</f>
        <v>100</v>
      </c>
    </row>
    <row r="428" customFormat="false" ht="12.75" hidden="false" customHeight="false" outlineLevel="0" collapsed="false">
      <c r="A428" s="0" t="str">
        <f aca="false">COUNTIF($J$8:J425,J425)+15&amp;J425</f>
        <v>15</v>
      </c>
      <c r="B428" s="0" t="str">
        <f aca="false">COUNTIF($I$8:I425,I425)&amp;I425</f>
        <v>100</v>
      </c>
    </row>
    <row r="429" customFormat="false" ht="12.75" hidden="false" customHeight="false" outlineLevel="0" collapsed="false">
      <c r="A429" s="0" t="str">
        <f aca="false">COUNTIF($J$8:J426,J426)+15&amp;J426</f>
        <v>15</v>
      </c>
      <c r="B429" s="0" t="str">
        <f aca="false">COUNTIF($I$8:I426,I426)&amp;I426</f>
        <v>100</v>
      </c>
    </row>
    <row r="430" customFormat="false" ht="12.75" hidden="false" customHeight="false" outlineLevel="0" collapsed="false">
      <c r="A430" s="0" t="str">
        <f aca="false">COUNTIF($J$8:J427,J427)+15&amp;J427</f>
        <v>15</v>
      </c>
      <c r="B430" s="0" t="str">
        <f aca="false">COUNTIF($I$8:I427,I427)&amp;I427</f>
        <v>100</v>
      </c>
    </row>
    <row r="431" customFormat="false" ht="12.75" hidden="false" customHeight="false" outlineLevel="0" collapsed="false">
      <c r="A431" s="0" t="str">
        <f aca="false">COUNTIF($J$8:J428,J428)+15&amp;J428</f>
        <v>15</v>
      </c>
      <c r="B431" s="0" t="str">
        <f aca="false">COUNTIF($I$8:I428,I428)&amp;I428</f>
        <v>100</v>
      </c>
    </row>
    <row r="432" customFormat="false" ht="12.75" hidden="false" customHeight="false" outlineLevel="0" collapsed="false">
      <c r="A432" s="0" t="str">
        <f aca="false">COUNTIF($J$8:J429,J429)+15&amp;J429</f>
        <v>15</v>
      </c>
      <c r="B432" s="0" t="str">
        <f aca="false">COUNTIF($I$8:I429,I429)&amp;I429</f>
        <v>100</v>
      </c>
    </row>
    <row r="433" customFormat="false" ht="12.75" hidden="false" customHeight="false" outlineLevel="0" collapsed="false">
      <c r="A433" s="0" t="str">
        <f aca="false">COUNTIF($J$8:J430,J430)+15&amp;J430</f>
        <v>15</v>
      </c>
      <c r="B433" s="0" t="str">
        <f aca="false">COUNTIF($I$8:I430,I430)&amp;I430</f>
        <v>100</v>
      </c>
    </row>
    <row r="434" customFormat="false" ht="12.75" hidden="false" customHeight="false" outlineLevel="0" collapsed="false">
      <c r="A434" s="0" t="str">
        <f aca="false">COUNTIF($J$8:J431,J431)+15&amp;J431</f>
        <v>15</v>
      </c>
      <c r="B434" s="0" t="str">
        <f aca="false">COUNTIF($I$8:I431,I431)&amp;I431</f>
        <v>100</v>
      </c>
    </row>
    <row r="435" customFormat="false" ht="12.75" hidden="false" customHeight="false" outlineLevel="0" collapsed="false">
      <c r="A435" s="0" t="str">
        <f aca="false">COUNTIF($J$8:J432,J432)+15&amp;J432</f>
        <v>15</v>
      </c>
      <c r="B435" s="0" t="str">
        <f aca="false">COUNTIF($I$8:I432,I432)&amp;I432</f>
        <v>100</v>
      </c>
    </row>
    <row r="436" customFormat="false" ht="12.75" hidden="false" customHeight="false" outlineLevel="0" collapsed="false">
      <c r="A436" s="0" t="str">
        <f aca="false">COUNTIF($J$8:J433,J433)+15&amp;J433</f>
        <v>15</v>
      </c>
      <c r="B436" s="0" t="str">
        <f aca="false">COUNTIF($I$8:I433,I433)&amp;I433</f>
        <v>100</v>
      </c>
    </row>
    <row r="437" customFormat="false" ht="12.75" hidden="false" customHeight="false" outlineLevel="0" collapsed="false">
      <c r="A437" s="0" t="str">
        <f aca="false">COUNTIF($J$8:J434,J434)+15&amp;J434</f>
        <v>15</v>
      </c>
      <c r="B437" s="0" t="str">
        <f aca="false">COUNTIF($I$8:I434,I434)&amp;I434</f>
        <v>100</v>
      </c>
    </row>
    <row r="438" customFormat="false" ht="12.75" hidden="false" customHeight="false" outlineLevel="0" collapsed="false">
      <c r="A438" s="0" t="str">
        <f aca="false">COUNTIF($J$8:J435,J435)+15&amp;J435</f>
        <v>15</v>
      </c>
      <c r="B438" s="0" t="str">
        <f aca="false">COUNTIF($I$8:I435,I435)&amp;I435</f>
        <v>100</v>
      </c>
    </row>
    <row r="439" customFormat="false" ht="12.75" hidden="false" customHeight="false" outlineLevel="0" collapsed="false">
      <c r="A439" s="0" t="str">
        <f aca="false">COUNTIF($J$8:J436,J436)+15&amp;J436</f>
        <v>15</v>
      </c>
      <c r="B439" s="0" t="str">
        <f aca="false">COUNTIF($I$8:I436,I436)&amp;I436</f>
        <v>100</v>
      </c>
    </row>
    <row r="440" customFormat="false" ht="12.75" hidden="false" customHeight="false" outlineLevel="0" collapsed="false">
      <c r="A440" s="0" t="str">
        <f aca="false">COUNTIF($J$8:J437,J437)+15&amp;J437</f>
        <v>15</v>
      </c>
      <c r="B440" s="0" t="str">
        <f aca="false">COUNTIF($I$8:I437,I437)&amp;I437</f>
        <v>100</v>
      </c>
    </row>
    <row r="441" customFormat="false" ht="12.75" hidden="false" customHeight="false" outlineLevel="0" collapsed="false">
      <c r="A441" s="0" t="str">
        <f aca="false">COUNTIF($J$8:J438,J438)+15&amp;J438</f>
        <v>15</v>
      </c>
      <c r="B441" s="0" t="str">
        <f aca="false">COUNTIF($I$8:I438,I438)&amp;I438</f>
        <v>100</v>
      </c>
    </row>
    <row r="442" customFormat="false" ht="12.75" hidden="false" customHeight="false" outlineLevel="0" collapsed="false">
      <c r="A442" s="0" t="str">
        <f aca="false">COUNTIF($J$8:J439,J439)+15&amp;J439</f>
        <v>15</v>
      </c>
      <c r="B442" s="0" t="str">
        <f aca="false">COUNTIF($I$8:I439,I439)&amp;I439</f>
        <v>100</v>
      </c>
    </row>
    <row r="443" customFormat="false" ht="12.75" hidden="false" customHeight="false" outlineLevel="0" collapsed="false">
      <c r="A443" s="0" t="str">
        <f aca="false">COUNTIF($J$8:J440,J440)+15&amp;J440</f>
        <v>15</v>
      </c>
      <c r="B443" s="0" t="str">
        <f aca="false">COUNTIF($I$8:I440,I440)&amp;I440</f>
        <v>100</v>
      </c>
    </row>
    <row r="444" customFormat="false" ht="12.75" hidden="false" customHeight="false" outlineLevel="0" collapsed="false">
      <c r="A444" s="0" t="str">
        <f aca="false">COUNTIF($J$8:J441,J441)+15&amp;J441</f>
        <v>15</v>
      </c>
      <c r="B444" s="0" t="str">
        <f aca="false">COUNTIF($I$8:I441,I441)&amp;I441</f>
        <v>100</v>
      </c>
    </row>
    <row r="445" customFormat="false" ht="12.75" hidden="false" customHeight="false" outlineLevel="0" collapsed="false">
      <c r="A445" s="0" t="str">
        <f aca="false">COUNTIF($J$8:J442,J442)+15&amp;J442</f>
        <v>15</v>
      </c>
      <c r="B445" s="0" t="str">
        <f aca="false">COUNTIF($I$8:I442,I442)&amp;I442</f>
        <v>100</v>
      </c>
    </row>
    <row r="446" customFormat="false" ht="12.75" hidden="false" customHeight="false" outlineLevel="0" collapsed="false">
      <c r="A446" s="0" t="str">
        <f aca="false">COUNTIF($J$8:J443,J443)+15&amp;J443</f>
        <v>15</v>
      </c>
      <c r="B446" s="0" t="str">
        <f aca="false">COUNTIF($I$8:I443,I443)&amp;I443</f>
        <v>100</v>
      </c>
    </row>
    <row r="447" customFormat="false" ht="12.75" hidden="false" customHeight="false" outlineLevel="0" collapsed="false">
      <c r="A447" s="0" t="str">
        <f aca="false">COUNTIF($J$8:J444,J444)+15&amp;J444</f>
        <v>15</v>
      </c>
      <c r="B447" s="0" t="str">
        <f aca="false">COUNTIF($I$8:I444,I444)&amp;I444</f>
        <v>100</v>
      </c>
    </row>
    <row r="448" customFormat="false" ht="12.75" hidden="false" customHeight="false" outlineLevel="0" collapsed="false">
      <c r="A448" s="0" t="str">
        <f aca="false">COUNTIF($J$8:J445,J445)+15&amp;J445</f>
        <v>15</v>
      </c>
      <c r="B448" s="0" t="str">
        <f aca="false">COUNTIF($I$8:I445,I445)&amp;I445</f>
        <v>100</v>
      </c>
    </row>
    <row r="449" customFormat="false" ht="12.75" hidden="false" customHeight="false" outlineLevel="0" collapsed="false">
      <c r="A449" s="0" t="str">
        <f aca="false">COUNTIF($J$8:J446,J446)+15&amp;J446</f>
        <v>15</v>
      </c>
      <c r="B449" s="0" t="str">
        <f aca="false">COUNTIF($I$8:I446,I446)&amp;I446</f>
        <v>100</v>
      </c>
    </row>
    <row r="450" customFormat="false" ht="12.75" hidden="false" customHeight="false" outlineLevel="0" collapsed="false">
      <c r="A450" s="0" t="str">
        <f aca="false">COUNTIF($J$8:J447,J447)+15&amp;J447</f>
        <v>15</v>
      </c>
      <c r="B450" s="0" t="str">
        <f aca="false">COUNTIF($I$8:I447,I447)&amp;I447</f>
        <v>100</v>
      </c>
    </row>
    <row r="451" customFormat="false" ht="12.75" hidden="false" customHeight="false" outlineLevel="0" collapsed="false">
      <c r="A451" s="0" t="str">
        <f aca="false">COUNTIF($J$8:J448,J448)+15&amp;J448</f>
        <v>15</v>
      </c>
      <c r="B451" s="0" t="str">
        <f aca="false">COUNTIF($I$8:I448,I448)&amp;I448</f>
        <v>100</v>
      </c>
    </row>
    <row r="452" customFormat="false" ht="12.75" hidden="false" customHeight="false" outlineLevel="0" collapsed="false">
      <c r="A452" s="0" t="str">
        <f aca="false">COUNTIF($J$8:J449,J449)+15&amp;J449</f>
        <v>15</v>
      </c>
      <c r="B452" s="0" t="str">
        <f aca="false">COUNTIF($I$8:I449,I449)&amp;I449</f>
        <v>100</v>
      </c>
    </row>
    <row r="453" customFormat="false" ht="12.75" hidden="false" customHeight="false" outlineLevel="0" collapsed="false">
      <c r="A453" s="0" t="str">
        <f aca="false">COUNTIF($J$8:J450,J450)+15&amp;J450</f>
        <v>15</v>
      </c>
      <c r="B453" s="0" t="str">
        <f aca="false">COUNTIF($I$8:I450,I450)&amp;I450</f>
        <v>100</v>
      </c>
    </row>
    <row r="454" customFormat="false" ht="12.75" hidden="false" customHeight="false" outlineLevel="0" collapsed="false">
      <c r="A454" s="0" t="str">
        <f aca="false">COUNTIF($J$8:J451,J451)+15&amp;J451</f>
        <v>15</v>
      </c>
      <c r="B454" s="0" t="str">
        <f aca="false">COUNTIF($I$8:I451,I451)&amp;I451</f>
        <v>100</v>
      </c>
    </row>
    <row r="455" customFormat="false" ht="12.75" hidden="false" customHeight="false" outlineLevel="0" collapsed="false">
      <c r="A455" s="0" t="str">
        <f aca="false">COUNTIF($J$8:J452,J452)+15&amp;J452</f>
        <v>15</v>
      </c>
      <c r="B455" s="0" t="str">
        <f aca="false">COUNTIF($I$8:I452,I452)&amp;I452</f>
        <v>100</v>
      </c>
    </row>
    <row r="456" customFormat="false" ht="12.75" hidden="false" customHeight="false" outlineLevel="0" collapsed="false">
      <c r="A456" s="0" t="str">
        <f aca="false">COUNTIF($J$8:J453,J453)+15&amp;J453</f>
        <v>15</v>
      </c>
      <c r="B456" s="0" t="str">
        <f aca="false">COUNTIF($I$8:I453,I453)&amp;I453</f>
        <v>100</v>
      </c>
    </row>
    <row r="457" customFormat="false" ht="12.75" hidden="false" customHeight="false" outlineLevel="0" collapsed="false">
      <c r="A457" s="0" t="str">
        <f aca="false">COUNTIF($J$8:J454,J454)+15&amp;J454</f>
        <v>15</v>
      </c>
      <c r="B457" s="0" t="str">
        <f aca="false">COUNTIF($I$8:I454,I454)&amp;I454</f>
        <v>100</v>
      </c>
    </row>
    <row r="458" customFormat="false" ht="12.75" hidden="false" customHeight="false" outlineLevel="0" collapsed="false">
      <c r="A458" s="0" t="str">
        <f aca="false">COUNTIF($J$8:J455,J455)+15&amp;J455</f>
        <v>15</v>
      </c>
      <c r="B458" s="0" t="str">
        <f aca="false">COUNTIF($I$8:I455,I455)&amp;I455</f>
        <v>100</v>
      </c>
    </row>
    <row r="459" customFormat="false" ht="12.75" hidden="false" customHeight="false" outlineLevel="0" collapsed="false">
      <c r="A459" s="0" t="str">
        <f aca="false">COUNTIF($J$8:J456,J456)+15&amp;J456</f>
        <v>15</v>
      </c>
      <c r="B459" s="0" t="str">
        <f aca="false">COUNTIF($I$8:I456,I456)&amp;I456</f>
        <v>100</v>
      </c>
    </row>
    <row r="460" customFormat="false" ht="12.75" hidden="false" customHeight="false" outlineLevel="0" collapsed="false">
      <c r="A460" s="0" t="str">
        <f aca="false">COUNTIF($J$8:J457,J457)+15&amp;J457</f>
        <v>15</v>
      </c>
      <c r="B460" s="0" t="str">
        <f aca="false">COUNTIF($I$8:I457,I457)&amp;I457</f>
        <v>100</v>
      </c>
    </row>
    <row r="461" customFormat="false" ht="12.75" hidden="false" customHeight="false" outlineLevel="0" collapsed="false">
      <c r="A461" s="0" t="str">
        <f aca="false">COUNTIF($J$8:J458,J458)+15&amp;J458</f>
        <v>15</v>
      </c>
      <c r="B461" s="0" t="str">
        <f aca="false">COUNTIF($I$8:I458,I458)&amp;I458</f>
        <v>100</v>
      </c>
    </row>
    <row r="462" customFormat="false" ht="12.75" hidden="false" customHeight="false" outlineLevel="0" collapsed="false">
      <c r="A462" s="0" t="str">
        <f aca="false">COUNTIF($J$8:J459,J459)+15&amp;J459</f>
        <v>15</v>
      </c>
      <c r="B462" s="0" t="str">
        <f aca="false">COUNTIF($I$8:I459,I459)&amp;I459</f>
        <v>100</v>
      </c>
    </row>
    <row r="463" customFormat="false" ht="12.75" hidden="false" customHeight="false" outlineLevel="0" collapsed="false">
      <c r="A463" s="0" t="str">
        <f aca="false">COUNTIF($J$8:J460,J460)+15&amp;J460</f>
        <v>15</v>
      </c>
      <c r="B463" s="0" t="str">
        <f aca="false">COUNTIF($I$8:I460,I460)&amp;I460</f>
        <v>100</v>
      </c>
    </row>
    <row r="464" customFormat="false" ht="12.75" hidden="false" customHeight="false" outlineLevel="0" collapsed="false">
      <c r="A464" s="0" t="str">
        <f aca="false">COUNTIF($J$8:J461,J461)+15&amp;J461</f>
        <v>15</v>
      </c>
      <c r="B464" s="0" t="str">
        <f aca="false">COUNTIF($I$8:I461,I461)&amp;I461</f>
        <v>100</v>
      </c>
    </row>
    <row r="465" customFormat="false" ht="12.75" hidden="false" customHeight="false" outlineLevel="0" collapsed="false">
      <c r="A465" s="0" t="str">
        <f aca="false">COUNTIF($J$8:J462,J462)+15&amp;J462</f>
        <v>15</v>
      </c>
      <c r="B465" s="0" t="str">
        <f aca="false">COUNTIF($I$8:I462,I462)&amp;I462</f>
        <v>100</v>
      </c>
    </row>
    <row r="466" customFormat="false" ht="12.75" hidden="false" customHeight="false" outlineLevel="0" collapsed="false">
      <c r="A466" s="0" t="str">
        <f aca="false">COUNTIF($J$8:J463,J463)+15&amp;J463</f>
        <v>15</v>
      </c>
      <c r="B466" s="0" t="str">
        <f aca="false">COUNTIF($I$8:I463,I463)&amp;I463</f>
        <v>100</v>
      </c>
    </row>
    <row r="467" customFormat="false" ht="12.75" hidden="false" customHeight="false" outlineLevel="0" collapsed="false">
      <c r="A467" s="0" t="str">
        <f aca="false">COUNTIF($J$8:J464,J464)+15&amp;J464</f>
        <v>15</v>
      </c>
      <c r="B467" s="0" t="str">
        <f aca="false">COUNTIF($I$8:I464,I464)&amp;I464</f>
        <v>100</v>
      </c>
    </row>
    <row r="468" customFormat="false" ht="12.75" hidden="false" customHeight="false" outlineLevel="0" collapsed="false">
      <c r="A468" s="0" t="str">
        <f aca="false">COUNTIF($J$8:J465,J465)+15&amp;J465</f>
        <v>15</v>
      </c>
      <c r="B468" s="0" t="str">
        <f aca="false">COUNTIF($I$8:I465,I465)&amp;I465</f>
        <v>100</v>
      </c>
    </row>
    <row r="469" customFormat="false" ht="12.75" hidden="false" customHeight="false" outlineLevel="0" collapsed="false">
      <c r="A469" s="0" t="str">
        <f aca="false">COUNTIF($J$8:J466,J466)+15&amp;J466</f>
        <v>15</v>
      </c>
      <c r="B469" s="0" t="str">
        <f aca="false">COUNTIF($I$8:I466,I466)&amp;I466</f>
        <v>100</v>
      </c>
    </row>
    <row r="470" customFormat="false" ht="12.75" hidden="false" customHeight="false" outlineLevel="0" collapsed="false">
      <c r="A470" s="0" t="str">
        <f aca="false">COUNTIF($J$8:J467,J467)+15&amp;J467</f>
        <v>15</v>
      </c>
      <c r="B470" s="0" t="str">
        <f aca="false">COUNTIF($I$8:I467,I467)&amp;I467</f>
        <v>100</v>
      </c>
    </row>
    <row r="471" customFormat="false" ht="12.75" hidden="false" customHeight="false" outlineLevel="0" collapsed="false">
      <c r="A471" s="0" t="str">
        <f aca="false">COUNTIF($J$8:J468,J468)+15&amp;J468</f>
        <v>15</v>
      </c>
      <c r="B471" s="0" t="str">
        <f aca="false">COUNTIF($I$8:I468,I468)&amp;I468</f>
        <v>100</v>
      </c>
    </row>
    <row r="472" customFormat="false" ht="12.75" hidden="false" customHeight="false" outlineLevel="0" collapsed="false">
      <c r="A472" s="0" t="str">
        <f aca="false">COUNTIF($J$8:J469,J469)+15&amp;J469</f>
        <v>15</v>
      </c>
      <c r="B472" s="0" t="str">
        <f aca="false">COUNTIF($I$8:I469,I469)&amp;I469</f>
        <v>100</v>
      </c>
    </row>
    <row r="473" customFormat="false" ht="12.75" hidden="false" customHeight="false" outlineLevel="0" collapsed="false">
      <c r="A473" s="0" t="str">
        <f aca="false">COUNTIF($J$8:J470,J470)+15&amp;J470</f>
        <v>15</v>
      </c>
      <c r="B473" s="0" t="str">
        <f aca="false">COUNTIF($I$8:I470,I470)&amp;I470</f>
        <v>100</v>
      </c>
    </row>
    <row r="474" customFormat="false" ht="12.75" hidden="false" customHeight="false" outlineLevel="0" collapsed="false">
      <c r="A474" s="0" t="str">
        <f aca="false">COUNTIF($J$8:J471,J471)+15&amp;J471</f>
        <v>15</v>
      </c>
      <c r="B474" s="0" t="str">
        <f aca="false">COUNTIF($I$8:I471,I471)&amp;I471</f>
        <v>100</v>
      </c>
    </row>
    <row r="475" customFormat="false" ht="12.75" hidden="false" customHeight="false" outlineLevel="0" collapsed="false">
      <c r="A475" s="0" t="str">
        <f aca="false">COUNTIF($J$8:J472,J472)+15&amp;J472</f>
        <v>15</v>
      </c>
      <c r="B475" s="0" t="str">
        <f aca="false">COUNTIF($I$8:I472,I472)&amp;I472</f>
        <v>100</v>
      </c>
    </row>
    <row r="476" customFormat="false" ht="12.75" hidden="false" customHeight="false" outlineLevel="0" collapsed="false">
      <c r="A476" s="0" t="str">
        <f aca="false">COUNTIF($J$8:J473,J473)+15&amp;J473</f>
        <v>15</v>
      </c>
      <c r="B476" s="0" t="str">
        <f aca="false">COUNTIF($I$8:I473,I473)&amp;I473</f>
        <v>100</v>
      </c>
    </row>
    <row r="477" customFormat="false" ht="12.75" hidden="false" customHeight="false" outlineLevel="0" collapsed="false">
      <c r="A477" s="0" t="str">
        <f aca="false">COUNTIF($J$8:J474,J474)+15&amp;J474</f>
        <v>15</v>
      </c>
      <c r="B477" s="0" t="str">
        <f aca="false">COUNTIF($I$8:I474,I474)&amp;I474</f>
        <v>100</v>
      </c>
    </row>
    <row r="478" customFormat="false" ht="12.75" hidden="false" customHeight="false" outlineLevel="0" collapsed="false">
      <c r="A478" s="0" t="str">
        <f aca="false">COUNTIF($J$8:J475,J475)+15&amp;J475</f>
        <v>15</v>
      </c>
      <c r="B478" s="0" t="str">
        <f aca="false">COUNTIF($I$8:I475,I475)&amp;I475</f>
        <v>100</v>
      </c>
    </row>
    <row r="479" customFormat="false" ht="12.75" hidden="false" customHeight="false" outlineLevel="0" collapsed="false">
      <c r="A479" s="0" t="str">
        <f aca="false">COUNTIF($J$8:J476,J476)+15&amp;J476</f>
        <v>15</v>
      </c>
      <c r="B479" s="0" t="str">
        <f aca="false">COUNTIF($I$8:I476,I476)&amp;I476</f>
        <v>100</v>
      </c>
    </row>
    <row r="480" customFormat="false" ht="12.75" hidden="false" customHeight="false" outlineLevel="0" collapsed="false">
      <c r="A480" s="0" t="str">
        <f aca="false">COUNTIF($J$8:J477,J477)+15&amp;J477</f>
        <v>15</v>
      </c>
      <c r="B480" s="0" t="str">
        <f aca="false">COUNTIF($I$8:I477,I477)&amp;I477</f>
        <v>100</v>
      </c>
    </row>
    <row r="481" customFormat="false" ht="12.75" hidden="false" customHeight="false" outlineLevel="0" collapsed="false">
      <c r="A481" s="0" t="str">
        <f aca="false">COUNTIF($J$8:J478,J478)+15&amp;J478</f>
        <v>15</v>
      </c>
      <c r="B481" s="0" t="str">
        <f aca="false">COUNTIF($I$8:I478,I478)&amp;I478</f>
        <v>100</v>
      </c>
    </row>
    <row r="482" customFormat="false" ht="12.75" hidden="false" customHeight="false" outlineLevel="0" collapsed="false">
      <c r="A482" s="0" t="str">
        <f aca="false">COUNTIF($J$8:J479,J479)+15&amp;J479</f>
        <v>15</v>
      </c>
      <c r="B482" s="0" t="str">
        <f aca="false">COUNTIF($I$8:I479,I479)&amp;I479</f>
        <v>100</v>
      </c>
    </row>
    <row r="483" customFormat="false" ht="12.75" hidden="false" customHeight="false" outlineLevel="0" collapsed="false">
      <c r="A483" s="0" t="str">
        <f aca="false">COUNTIF($J$8:J480,J480)+15&amp;J480</f>
        <v>15</v>
      </c>
      <c r="B483" s="0" t="str">
        <f aca="false">COUNTIF($I$8:I480,I480)&amp;I480</f>
        <v>100</v>
      </c>
    </row>
    <row r="484" customFormat="false" ht="12.75" hidden="false" customHeight="false" outlineLevel="0" collapsed="false">
      <c r="A484" s="0" t="str">
        <f aca="false">COUNTIF($J$8:J481,J481)+15&amp;J481</f>
        <v>15</v>
      </c>
      <c r="B484" s="0" t="str">
        <f aca="false">COUNTIF($I$8:I481,I481)&amp;I481</f>
        <v>100</v>
      </c>
    </row>
    <row r="485" customFormat="false" ht="12.75" hidden="false" customHeight="false" outlineLevel="0" collapsed="false">
      <c r="A485" s="0" t="str">
        <f aca="false">COUNTIF($J$8:J482,J482)+15&amp;J482</f>
        <v>15</v>
      </c>
      <c r="B485" s="0" t="str">
        <f aca="false">COUNTIF($I$8:I482,I482)&amp;I482</f>
        <v>100</v>
      </c>
    </row>
    <row r="486" customFormat="false" ht="12.75" hidden="false" customHeight="false" outlineLevel="0" collapsed="false">
      <c r="A486" s="0" t="str">
        <f aca="false">COUNTIF($J$8:J483,J483)+15&amp;J483</f>
        <v>15</v>
      </c>
      <c r="B486" s="0" t="str">
        <f aca="false">COUNTIF($I$8:I483,I483)&amp;I483</f>
        <v>100</v>
      </c>
    </row>
    <row r="487" customFormat="false" ht="12.75" hidden="false" customHeight="false" outlineLevel="0" collapsed="false">
      <c r="A487" s="0" t="str">
        <f aca="false">COUNTIF($J$8:J484,J484)+15&amp;J484</f>
        <v>15</v>
      </c>
      <c r="B487" s="0" t="str">
        <f aca="false">COUNTIF($I$8:I484,I484)&amp;I484</f>
        <v>100</v>
      </c>
    </row>
    <row r="488" customFormat="false" ht="12.75" hidden="false" customHeight="false" outlineLevel="0" collapsed="false">
      <c r="A488" s="0" t="str">
        <f aca="false">COUNTIF($J$8:J485,J485)+15&amp;J485</f>
        <v>15</v>
      </c>
      <c r="B488" s="0" t="str">
        <f aca="false">COUNTIF($I$8:I485,I485)&amp;I485</f>
        <v>100</v>
      </c>
    </row>
    <row r="489" customFormat="false" ht="12.75" hidden="false" customHeight="false" outlineLevel="0" collapsed="false">
      <c r="A489" s="0" t="str">
        <f aca="false">COUNTIF($J$8:J486,J486)+15&amp;J486</f>
        <v>15</v>
      </c>
      <c r="B489" s="0" t="str">
        <f aca="false">COUNTIF($I$8:I486,I486)&amp;I486</f>
        <v>100</v>
      </c>
    </row>
    <row r="490" customFormat="false" ht="12.75" hidden="false" customHeight="false" outlineLevel="0" collapsed="false">
      <c r="A490" s="0" t="str">
        <f aca="false">COUNTIF($J$8:J487,J487)+15&amp;J487</f>
        <v>15</v>
      </c>
      <c r="B490" s="0" t="str">
        <f aca="false">COUNTIF($I$8:I487,I487)&amp;I487</f>
        <v>100</v>
      </c>
    </row>
    <row r="491" customFormat="false" ht="12.75" hidden="false" customHeight="false" outlineLevel="0" collapsed="false">
      <c r="A491" s="0" t="str">
        <f aca="false">COUNTIF($J$8:J488,J488)+15&amp;J488</f>
        <v>15</v>
      </c>
      <c r="B491" s="0" t="str">
        <f aca="false">COUNTIF($I$8:I488,I488)&amp;I488</f>
        <v>100</v>
      </c>
    </row>
    <row r="492" customFormat="false" ht="12.75" hidden="false" customHeight="false" outlineLevel="0" collapsed="false">
      <c r="A492" s="0" t="str">
        <f aca="false">COUNTIF($J$8:J489,J489)+15&amp;J489</f>
        <v>15</v>
      </c>
      <c r="B492" s="0" t="str">
        <f aca="false">COUNTIF($I$8:I489,I489)&amp;I489</f>
        <v>100</v>
      </c>
    </row>
    <row r="493" customFormat="false" ht="12.75" hidden="false" customHeight="false" outlineLevel="0" collapsed="false">
      <c r="A493" s="0" t="str">
        <f aca="false">COUNTIF($J$8:J490,J490)+15&amp;J490</f>
        <v>15</v>
      </c>
      <c r="B493" s="0" t="str">
        <f aca="false">COUNTIF($I$8:I490,I490)&amp;I490</f>
        <v>100</v>
      </c>
    </row>
    <row r="494" customFormat="false" ht="12.75" hidden="false" customHeight="false" outlineLevel="0" collapsed="false">
      <c r="A494" s="0" t="str">
        <f aca="false">COUNTIF($J$8:J491,J491)+15&amp;J491</f>
        <v>15</v>
      </c>
      <c r="B494" s="0" t="str">
        <f aca="false">COUNTIF($I$8:I491,I491)&amp;I491</f>
        <v>100</v>
      </c>
    </row>
    <row r="495" customFormat="false" ht="12.75" hidden="false" customHeight="false" outlineLevel="0" collapsed="false">
      <c r="A495" s="0" t="str">
        <f aca="false">COUNTIF($J$8:J492,J492)+15&amp;J492</f>
        <v>15</v>
      </c>
      <c r="B495" s="0" t="str">
        <f aca="false">COUNTIF($I$8:I492,I492)&amp;I492</f>
        <v>100</v>
      </c>
    </row>
    <row r="496" customFormat="false" ht="12.75" hidden="false" customHeight="false" outlineLevel="0" collapsed="false">
      <c r="A496" s="0" t="str">
        <f aca="false">COUNTIF($J$8:J493,J493)+15&amp;J493</f>
        <v>15</v>
      </c>
      <c r="B496" s="0" t="str">
        <f aca="false">COUNTIF($I$8:I493,I493)&amp;I493</f>
        <v>100</v>
      </c>
    </row>
    <row r="497" customFormat="false" ht="12.75" hidden="false" customHeight="false" outlineLevel="0" collapsed="false">
      <c r="A497" s="0" t="str">
        <f aca="false">COUNTIF($J$8:J494,J494)+15&amp;J494</f>
        <v>15</v>
      </c>
      <c r="B497" s="0" t="str">
        <f aca="false">COUNTIF($I$8:I494,I494)&amp;I494</f>
        <v>100</v>
      </c>
    </row>
    <row r="498" customFormat="false" ht="12.75" hidden="false" customHeight="false" outlineLevel="0" collapsed="false">
      <c r="A498" s="0" t="str">
        <f aca="false">COUNTIF($J$8:J495,J495)+15&amp;J495</f>
        <v>15</v>
      </c>
      <c r="B498" s="0" t="str">
        <f aca="false">COUNTIF($I$8:I495,I495)&amp;I495</f>
        <v>100</v>
      </c>
    </row>
    <row r="499" customFormat="false" ht="12.75" hidden="false" customHeight="false" outlineLevel="0" collapsed="false">
      <c r="A499" s="0" t="str">
        <f aca="false">COUNTIF($J$8:J496,J496)+15&amp;J496</f>
        <v>15</v>
      </c>
      <c r="B499" s="0" t="str">
        <f aca="false">COUNTIF($I$8:I496,I496)&amp;I496</f>
        <v>100</v>
      </c>
    </row>
    <row r="500" customFormat="false" ht="12.75" hidden="false" customHeight="false" outlineLevel="0" collapsed="false">
      <c r="A500" s="0" t="str">
        <f aca="false">COUNTIF($J$8:J497,J497)+15&amp;J497</f>
        <v>15</v>
      </c>
      <c r="B500" s="0" t="str">
        <f aca="false">COUNTIF($I$8:I497,I497)&amp;I497</f>
        <v>100</v>
      </c>
    </row>
    <row r="501" customFormat="false" ht="12.75" hidden="false" customHeight="false" outlineLevel="0" collapsed="false">
      <c r="A501" s="0" t="str">
        <f aca="false">COUNTIF($J$8:J498,J498)+15&amp;J498</f>
        <v>15</v>
      </c>
      <c r="B501" s="0" t="str">
        <f aca="false">COUNTIF($I$8:I498,I498)&amp;I498</f>
        <v>100</v>
      </c>
    </row>
    <row r="502" customFormat="false" ht="12.75" hidden="false" customHeight="false" outlineLevel="0" collapsed="false">
      <c r="A502" s="0" t="str">
        <f aca="false">COUNTIF($J$8:J499,J499)+15&amp;J499</f>
        <v>15</v>
      </c>
      <c r="B502" s="0" t="str">
        <f aca="false">COUNTIF($I$8:I499,I499)&amp;I499</f>
        <v>100</v>
      </c>
    </row>
    <row r="503" customFormat="false" ht="12.75" hidden="false" customHeight="false" outlineLevel="0" collapsed="false">
      <c r="A503" s="0" t="str">
        <f aca="false">COUNTIF($J$8:J500,J500)+15&amp;J500</f>
        <v>15</v>
      </c>
      <c r="B503" s="0" t="str">
        <f aca="false">COUNTIF($I$8:I500,I500)&amp;I500</f>
        <v>100</v>
      </c>
    </row>
    <row r="504" customFormat="false" ht="12.75" hidden="false" customHeight="false" outlineLevel="0" collapsed="false">
      <c r="A504" s="0" t="str">
        <f aca="false">COUNTIF($J$8:J501,J501)+15&amp;J501</f>
        <v>15</v>
      </c>
      <c r="B504" s="0" t="str">
        <f aca="false">COUNTIF($I$8:I501,I501)&amp;I501</f>
        <v>100</v>
      </c>
    </row>
    <row r="505" customFormat="false" ht="12.75" hidden="false" customHeight="false" outlineLevel="0" collapsed="false">
      <c r="A505" s="0" t="str">
        <f aca="false">COUNTIF($J$8:J502,J502)+15&amp;J502</f>
        <v>15</v>
      </c>
      <c r="B505" s="0" t="str">
        <f aca="false">COUNTIF($I$8:I502,I502)&amp;I502</f>
        <v>100</v>
      </c>
    </row>
    <row r="506" customFormat="false" ht="12.75" hidden="false" customHeight="false" outlineLevel="0" collapsed="false">
      <c r="A506" s="0" t="str">
        <f aca="false">COUNTIF($J$8:J503,J503)+15&amp;J503</f>
        <v>15</v>
      </c>
      <c r="B506" s="0" t="str">
        <f aca="false">COUNTIF($I$8:I503,I503)&amp;I503</f>
        <v>100</v>
      </c>
    </row>
    <row r="507" customFormat="false" ht="12.75" hidden="false" customHeight="false" outlineLevel="0" collapsed="false">
      <c r="A507" s="0" t="str">
        <f aca="false">COUNTIF($J$8:J504,J504)+15&amp;J504</f>
        <v>15</v>
      </c>
      <c r="B507" s="0" t="str">
        <f aca="false">COUNTIF($I$8:I504,I504)&amp;I504</f>
        <v>100</v>
      </c>
    </row>
    <row r="508" customFormat="false" ht="12.75" hidden="false" customHeight="false" outlineLevel="0" collapsed="false">
      <c r="A508" s="0" t="str">
        <f aca="false">COUNTIF($J$8:J505,J505)+15&amp;J505</f>
        <v>15</v>
      </c>
      <c r="B508" s="0" t="str">
        <f aca="false">COUNTIF($I$8:I505,I505)&amp;I505</f>
        <v>100</v>
      </c>
    </row>
    <row r="509" customFormat="false" ht="12.75" hidden="false" customHeight="false" outlineLevel="0" collapsed="false">
      <c r="A509" s="0" t="str">
        <f aca="false">COUNTIF($J$8:J506,J506)+15&amp;J506</f>
        <v>15</v>
      </c>
      <c r="B509" s="0" t="str">
        <f aca="false">COUNTIF($I$8:I506,I506)&amp;I506</f>
        <v>100</v>
      </c>
    </row>
    <row r="510" customFormat="false" ht="12.75" hidden="false" customHeight="false" outlineLevel="0" collapsed="false">
      <c r="A510" s="0" t="str">
        <f aca="false">COUNTIF($J$8:J507,J507)+15&amp;J507</f>
        <v>15</v>
      </c>
      <c r="B510" s="0" t="str">
        <f aca="false">COUNTIF($I$8:I507,I507)&amp;I507</f>
        <v>100</v>
      </c>
    </row>
    <row r="511" customFormat="false" ht="12.75" hidden="false" customHeight="false" outlineLevel="0" collapsed="false">
      <c r="A511" s="0" t="str">
        <f aca="false">COUNTIF($J$8:J508,J508)+15&amp;J508</f>
        <v>15</v>
      </c>
      <c r="B511" s="0" t="str">
        <f aca="false">COUNTIF($I$8:I508,I508)&amp;I508</f>
        <v>100</v>
      </c>
    </row>
    <row r="512" customFormat="false" ht="12.75" hidden="false" customHeight="false" outlineLevel="0" collapsed="false">
      <c r="A512" s="0" t="str">
        <f aca="false">COUNTIF($J$8:J509,J509)+15&amp;J509</f>
        <v>15</v>
      </c>
      <c r="B512" s="0" t="str">
        <f aca="false">COUNTIF($I$8:I509,I509)&amp;I509</f>
        <v>100</v>
      </c>
    </row>
    <row r="513" customFormat="false" ht="12.75" hidden="false" customHeight="false" outlineLevel="0" collapsed="false">
      <c r="A513" s="0" t="str">
        <f aca="false">COUNTIF($J$8:J510,J510)+15&amp;J510</f>
        <v>15</v>
      </c>
      <c r="B513" s="0" t="str">
        <f aca="false">COUNTIF($I$8:I510,I510)&amp;I510</f>
        <v>100</v>
      </c>
    </row>
    <row r="514" customFormat="false" ht="12.75" hidden="false" customHeight="false" outlineLevel="0" collapsed="false">
      <c r="A514" s="0" t="str">
        <f aca="false">COUNTIF($J$8:J511,J511)+15&amp;J511</f>
        <v>15</v>
      </c>
      <c r="B514" s="0" t="str">
        <f aca="false">COUNTIF($I$8:I511,I511)&amp;I511</f>
        <v>100</v>
      </c>
    </row>
    <row r="515" customFormat="false" ht="12.75" hidden="false" customHeight="false" outlineLevel="0" collapsed="false">
      <c r="A515" s="0" t="str">
        <f aca="false">COUNTIF($J$8:J512,J512)+15&amp;J512</f>
        <v>15</v>
      </c>
      <c r="B515" s="0" t="str">
        <f aca="false">COUNTIF($I$8:I512,I512)&amp;I512</f>
        <v>100</v>
      </c>
    </row>
    <row r="516" customFormat="false" ht="12.75" hidden="false" customHeight="false" outlineLevel="0" collapsed="false">
      <c r="A516" s="0" t="str">
        <f aca="false">COUNTIF($J$8:J513,J513)+15&amp;J513</f>
        <v>15</v>
      </c>
      <c r="B516" s="0" t="str">
        <f aca="false">COUNTIF($I$8:I513,I513)&amp;I513</f>
        <v>100</v>
      </c>
    </row>
    <row r="517" customFormat="false" ht="12.75" hidden="false" customHeight="false" outlineLevel="0" collapsed="false">
      <c r="A517" s="0" t="str">
        <f aca="false">COUNTIF($J$8:J514,J514)+15&amp;J514</f>
        <v>15</v>
      </c>
      <c r="B517" s="0" t="str">
        <f aca="false">COUNTIF($I$8:I514,I514)&amp;I514</f>
        <v>100</v>
      </c>
    </row>
    <row r="518" customFormat="false" ht="12.75" hidden="false" customHeight="false" outlineLevel="0" collapsed="false">
      <c r="A518" s="0" t="str">
        <f aca="false">COUNTIF($J$8:J515,J515)+15&amp;J515</f>
        <v>15</v>
      </c>
      <c r="B518" s="0" t="str">
        <f aca="false">COUNTIF($I$8:I515,I515)&amp;I515</f>
        <v>100</v>
      </c>
    </row>
    <row r="519" customFormat="false" ht="12.75" hidden="false" customHeight="false" outlineLevel="0" collapsed="false">
      <c r="A519" s="0" t="str">
        <f aca="false">COUNTIF($J$8:J516,J516)+15&amp;J516</f>
        <v>15</v>
      </c>
      <c r="B519" s="0" t="str">
        <f aca="false">COUNTIF($I$8:I516,I516)&amp;I516</f>
        <v>100</v>
      </c>
    </row>
    <row r="520" customFormat="false" ht="12.75" hidden="false" customHeight="false" outlineLevel="0" collapsed="false">
      <c r="A520" s="0" t="str">
        <f aca="false">COUNTIF($J$8:J517,J517)+15&amp;J517</f>
        <v>15</v>
      </c>
      <c r="B520" s="0" t="str">
        <f aca="false">COUNTIF($I$8:I517,I517)&amp;I517</f>
        <v>100</v>
      </c>
    </row>
    <row r="521" customFormat="false" ht="12.75" hidden="false" customHeight="false" outlineLevel="0" collapsed="false">
      <c r="A521" s="0" t="str">
        <f aca="false">COUNTIF($J$8:J518,J518)+15&amp;J518</f>
        <v>15</v>
      </c>
      <c r="B521" s="0" t="str">
        <f aca="false">COUNTIF($I$8:I518,I518)&amp;I518</f>
        <v>100</v>
      </c>
    </row>
    <row r="522" customFormat="false" ht="12.75" hidden="false" customHeight="false" outlineLevel="0" collapsed="false">
      <c r="A522" s="0" t="str">
        <f aca="false">COUNTIF($J$8:J519,J519)+15&amp;J519</f>
        <v>15</v>
      </c>
      <c r="B522" s="0" t="str">
        <f aca="false">COUNTIF($I$8:I519,I519)&amp;I519</f>
        <v>100</v>
      </c>
    </row>
    <row r="523" customFormat="false" ht="12.75" hidden="false" customHeight="false" outlineLevel="0" collapsed="false">
      <c r="A523" s="0" t="str">
        <f aca="false">COUNTIF($J$8:J520,J520)+15&amp;J520</f>
        <v>15</v>
      </c>
      <c r="B523" s="0" t="str">
        <f aca="false">COUNTIF($I$8:I520,I520)&amp;I520</f>
        <v>100</v>
      </c>
    </row>
    <row r="524" customFormat="false" ht="12.75" hidden="false" customHeight="false" outlineLevel="0" collapsed="false">
      <c r="A524" s="0" t="str">
        <f aca="false">COUNTIF($J$8:J521,J521)+15&amp;J521</f>
        <v>15</v>
      </c>
      <c r="B524" s="0" t="str">
        <f aca="false">COUNTIF($I$8:I521,I521)&amp;I521</f>
        <v>100</v>
      </c>
    </row>
    <row r="525" customFormat="false" ht="12.75" hidden="false" customHeight="false" outlineLevel="0" collapsed="false">
      <c r="A525" s="0" t="str">
        <f aca="false">COUNTIF($J$8:J522,J522)+15&amp;J522</f>
        <v>15</v>
      </c>
      <c r="B525" s="0" t="str">
        <f aca="false">COUNTIF($I$8:I522,I522)&amp;I522</f>
        <v>100</v>
      </c>
    </row>
    <row r="526" customFormat="false" ht="12.75" hidden="false" customHeight="false" outlineLevel="0" collapsed="false">
      <c r="A526" s="0" t="str">
        <f aca="false">COUNTIF($J$8:J523,J523)+15&amp;J523</f>
        <v>15</v>
      </c>
      <c r="B526" s="0" t="str">
        <f aca="false">COUNTIF($I$8:I523,I523)&amp;I523</f>
        <v>100</v>
      </c>
    </row>
    <row r="527" customFormat="false" ht="12.75" hidden="false" customHeight="false" outlineLevel="0" collapsed="false">
      <c r="A527" s="0" t="str">
        <f aca="false">COUNTIF($J$8:J524,J524)+15&amp;J524</f>
        <v>15</v>
      </c>
      <c r="B527" s="0" t="str">
        <f aca="false">COUNTIF($I$8:I524,I524)&amp;I524</f>
        <v>100</v>
      </c>
    </row>
    <row r="528" customFormat="false" ht="12.75" hidden="false" customHeight="false" outlineLevel="0" collapsed="false">
      <c r="A528" s="0" t="str">
        <f aca="false">COUNTIF($J$8:J525,J525)+15&amp;J525</f>
        <v>15</v>
      </c>
      <c r="B528" s="0" t="str">
        <f aca="false">COUNTIF($I$8:I525,I525)&amp;I525</f>
        <v>100</v>
      </c>
    </row>
    <row r="529" customFormat="false" ht="12.75" hidden="false" customHeight="false" outlineLevel="0" collapsed="false">
      <c r="A529" s="0" t="str">
        <f aca="false">COUNTIF($J$8:J526,J526)+15&amp;J526</f>
        <v>15</v>
      </c>
      <c r="B529" s="0" t="str">
        <f aca="false">COUNTIF($I$8:I526,I526)&amp;I526</f>
        <v>100</v>
      </c>
    </row>
    <row r="530" customFormat="false" ht="12.75" hidden="false" customHeight="false" outlineLevel="0" collapsed="false">
      <c r="A530" s="0" t="str">
        <f aca="false">COUNTIF($J$8:J527,J527)+15&amp;J527</f>
        <v>15</v>
      </c>
      <c r="B530" s="0" t="str">
        <f aca="false">COUNTIF($I$8:I527,I527)&amp;I527</f>
        <v>100</v>
      </c>
    </row>
    <row r="531" customFormat="false" ht="12.75" hidden="false" customHeight="false" outlineLevel="0" collapsed="false">
      <c r="A531" s="0" t="str">
        <f aca="false">COUNTIF($J$8:J528,J528)+15&amp;J528</f>
        <v>15</v>
      </c>
      <c r="B531" s="0" t="str">
        <f aca="false">COUNTIF($I$8:I528,I528)&amp;I528</f>
        <v>100</v>
      </c>
    </row>
    <row r="532" customFormat="false" ht="12.75" hidden="false" customHeight="false" outlineLevel="0" collapsed="false">
      <c r="A532" s="0" t="str">
        <f aca="false">COUNTIF($J$8:J529,J529)+15&amp;J529</f>
        <v>15</v>
      </c>
      <c r="B532" s="0" t="str">
        <f aca="false">COUNTIF($I$8:I529,I529)&amp;I529</f>
        <v>100</v>
      </c>
    </row>
    <row r="533" customFormat="false" ht="12.75" hidden="false" customHeight="false" outlineLevel="0" collapsed="false">
      <c r="A533" s="0" t="str">
        <f aca="false">COUNTIF($J$8:J530,J530)+15&amp;J530</f>
        <v>15</v>
      </c>
      <c r="B533" s="0" t="str">
        <f aca="false">COUNTIF($I$8:I530,I530)&amp;I530</f>
        <v>100</v>
      </c>
    </row>
    <row r="534" customFormat="false" ht="12.75" hidden="false" customHeight="false" outlineLevel="0" collapsed="false">
      <c r="A534" s="0" t="str">
        <f aca="false">COUNTIF($J$8:J531,J531)+15&amp;J531</f>
        <v>15</v>
      </c>
      <c r="B534" s="0" t="str">
        <f aca="false">COUNTIF($I$8:I531,I531)&amp;I531</f>
        <v>100</v>
      </c>
    </row>
    <row r="535" customFormat="false" ht="12.75" hidden="false" customHeight="false" outlineLevel="0" collapsed="false">
      <c r="A535" s="0" t="str">
        <f aca="false">COUNTIF($J$8:J532,J532)+15&amp;J532</f>
        <v>15</v>
      </c>
      <c r="B535" s="0" t="str">
        <f aca="false">COUNTIF($I$8:I532,I532)&amp;I532</f>
        <v>100</v>
      </c>
    </row>
    <row r="536" customFormat="false" ht="12.75" hidden="false" customHeight="false" outlineLevel="0" collapsed="false">
      <c r="A536" s="0" t="str">
        <f aca="false">COUNTIF($J$8:J533,J533)+15&amp;J533</f>
        <v>15</v>
      </c>
      <c r="B536" s="0" t="str">
        <f aca="false">COUNTIF($I$8:I533,I533)&amp;I533</f>
        <v>100</v>
      </c>
    </row>
    <row r="537" customFormat="false" ht="12.75" hidden="false" customHeight="false" outlineLevel="0" collapsed="false">
      <c r="A537" s="0" t="str">
        <f aca="false">COUNTIF($J$8:J534,J534)+15&amp;J534</f>
        <v>15</v>
      </c>
      <c r="B537" s="0" t="str">
        <f aca="false">COUNTIF($I$8:I534,I534)&amp;I534</f>
        <v>100</v>
      </c>
    </row>
    <row r="538" customFormat="false" ht="12.75" hidden="false" customHeight="false" outlineLevel="0" collapsed="false">
      <c r="A538" s="0" t="str">
        <f aca="false">COUNTIF($J$8:J535,J535)+15&amp;J535</f>
        <v>15</v>
      </c>
      <c r="B538" s="0" t="str">
        <f aca="false">COUNTIF($I$8:I535,I535)&amp;I535</f>
        <v>100</v>
      </c>
    </row>
    <row r="539" customFormat="false" ht="12.75" hidden="false" customHeight="false" outlineLevel="0" collapsed="false">
      <c r="A539" s="0" t="str">
        <f aca="false">COUNTIF($J$8:J536,J536)+15&amp;J536</f>
        <v>15</v>
      </c>
      <c r="B539" s="0" t="str">
        <f aca="false">COUNTIF($I$8:I536,I536)&amp;I536</f>
        <v>100</v>
      </c>
    </row>
    <row r="540" customFormat="false" ht="12.75" hidden="false" customHeight="false" outlineLevel="0" collapsed="false">
      <c r="A540" s="0" t="str">
        <f aca="false">COUNTIF($J$8:J537,J537)+15&amp;J537</f>
        <v>15</v>
      </c>
      <c r="B540" s="0" t="str">
        <f aca="false">COUNTIF($I$8:I537,I537)&amp;I537</f>
        <v>100</v>
      </c>
    </row>
    <row r="541" customFormat="false" ht="12.75" hidden="false" customHeight="false" outlineLevel="0" collapsed="false">
      <c r="A541" s="0" t="str">
        <f aca="false">COUNTIF($J$8:J538,J538)+15&amp;J538</f>
        <v>15</v>
      </c>
      <c r="B541" s="0" t="str">
        <f aca="false">COUNTIF($I$8:I538,I538)&amp;I538</f>
        <v>100</v>
      </c>
    </row>
    <row r="542" customFormat="false" ht="12.75" hidden="false" customHeight="false" outlineLevel="0" collapsed="false">
      <c r="A542" s="0" t="str">
        <f aca="false">COUNTIF($J$8:J539,J539)+15&amp;J539</f>
        <v>15</v>
      </c>
      <c r="B542" s="0" t="str">
        <f aca="false">COUNTIF($I$8:I539,I539)&amp;I539</f>
        <v>100</v>
      </c>
    </row>
    <row r="543" customFormat="false" ht="12.75" hidden="false" customHeight="false" outlineLevel="0" collapsed="false">
      <c r="A543" s="0" t="str">
        <f aca="false">COUNTIF($J$8:J540,J540)+15&amp;J540</f>
        <v>15</v>
      </c>
      <c r="B543" s="0" t="str">
        <f aca="false">COUNTIF($I$8:I540,I540)&amp;I540</f>
        <v>100</v>
      </c>
    </row>
    <row r="544" customFormat="false" ht="12.75" hidden="false" customHeight="false" outlineLevel="0" collapsed="false">
      <c r="A544" s="0" t="str">
        <f aca="false">COUNTIF($J$8:J541,J541)+15&amp;J541</f>
        <v>15</v>
      </c>
      <c r="B544" s="0" t="str">
        <f aca="false">COUNTIF($I$8:I541,I541)&amp;I541</f>
        <v>100</v>
      </c>
    </row>
    <row r="545" customFormat="false" ht="12.75" hidden="false" customHeight="false" outlineLevel="0" collapsed="false">
      <c r="A545" s="0" t="str">
        <f aca="false">COUNTIF($J$8:J542,J542)+15&amp;J542</f>
        <v>15</v>
      </c>
      <c r="B545" s="0" t="str">
        <f aca="false">COUNTIF($I$8:I542,I542)&amp;I542</f>
        <v>100</v>
      </c>
    </row>
    <row r="546" customFormat="false" ht="12.75" hidden="false" customHeight="false" outlineLevel="0" collapsed="false">
      <c r="A546" s="0" t="str">
        <f aca="false">COUNTIF($J$8:J543,J543)+15&amp;J543</f>
        <v>15</v>
      </c>
      <c r="B546" s="0" t="str">
        <f aca="false">COUNTIF($I$8:I543,I543)&amp;I543</f>
        <v>100</v>
      </c>
    </row>
    <row r="547" customFormat="false" ht="12.75" hidden="false" customHeight="false" outlineLevel="0" collapsed="false">
      <c r="A547" s="0" t="str">
        <f aca="false">COUNTIF($J$8:J538,J538)+10&amp;J538</f>
        <v>10</v>
      </c>
      <c r="B547" s="0" t="str">
        <f aca="false">COUNTIF($I$8:I544,I544)&amp;I544</f>
        <v>100</v>
      </c>
    </row>
    <row r="548" customFormat="false" ht="12.75" hidden="false" customHeight="false" outlineLevel="0" collapsed="false">
      <c r="A548" s="0" t="str">
        <f aca="false">COUNTIF($J$8:J539,J539)+10&amp;J539</f>
        <v>10</v>
      </c>
      <c r="B548" s="0" t="str">
        <f aca="false">COUNTIF($I$8:I545,I545)&amp;I545</f>
        <v>100</v>
      </c>
    </row>
    <row r="549" customFormat="false" ht="12.75" hidden="false" customHeight="false" outlineLevel="0" collapsed="false">
      <c r="A549" s="0" t="str">
        <f aca="false">COUNTIF($J$8:J540,J540)+10&amp;J540</f>
        <v>10</v>
      </c>
      <c r="B549" s="0" t="str">
        <f aca="false">COUNTIF($I$8:I546,I546)&amp;I546</f>
        <v>100</v>
      </c>
    </row>
    <row r="550" customFormat="false" ht="12.75" hidden="false" customHeight="false" outlineLevel="0" collapsed="false">
      <c r="A550" s="0" t="str">
        <f aca="false">COUNTIF($J$8:J541,J541)+10&amp;J541</f>
        <v>10</v>
      </c>
      <c r="B550" s="0" t="str">
        <f aca="false">COUNTIF($I$8:I547,I547)&amp;I547</f>
        <v>100</v>
      </c>
    </row>
    <row r="551" customFormat="false" ht="12.75" hidden="false" customHeight="false" outlineLevel="0" collapsed="false">
      <c r="A551" s="0" t="str">
        <f aca="false">COUNTIF($J$8:J542,J542)+10&amp;J542</f>
        <v>10</v>
      </c>
      <c r="B551" s="0" t="str">
        <f aca="false">COUNTIF($I$8:I548,I548)&amp;I548</f>
        <v>100</v>
      </c>
    </row>
    <row r="552" customFormat="false" ht="12.75" hidden="false" customHeight="false" outlineLevel="0" collapsed="false">
      <c r="A552" s="0" t="str">
        <f aca="false">COUNTIF($J$8:J543,J543)+10&amp;J543</f>
        <v>10</v>
      </c>
      <c r="B552" s="0" t="str">
        <f aca="false">COUNTIF($I$8:I549,I549)&amp;I549</f>
        <v>100</v>
      </c>
    </row>
    <row r="553" customFormat="false" ht="12.75" hidden="false" customHeight="false" outlineLevel="0" collapsed="false">
      <c r="A553" s="0" t="str">
        <f aca="false">COUNTIF($J$8:J544,J544)+10&amp;J544</f>
        <v>10</v>
      </c>
      <c r="B553" s="0" t="str">
        <f aca="false">COUNTIF($I$8:I550,I550)&amp;I550</f>
        <v>100</v>
      </c>
    </row>
    <row r="554" customFormat="false" ht="12.75" hidden="false" customHeight="false" outlineLevel="0" collapsed="false">
      <c r="A554" s="0" t="str">
        <f aca="false">COUNTIF($J$8:J545,J545)+10&amp;J545</f>
        <v>10</v>
      </c>
      <c r="B554" s="0" t="str">
        <f aca="false">COUNTIF($I$8:I551,I551)&amp;I551</f>
        <v>100</v>
      </c>
    </row>
    <row r="555" customFormat="false" ht="12.75" hidden="false" customHeight="false" outlineLevel="0" collapsed="false">
      <c r="A555" s="0" t="str">
        <f aca="false">COUNTIF($J$8:J546,J546)+10&amp;J546</f>
        <v>10</v>
      </c>
      <c r="B555" s="0" t="str">
        <f aca="false">COUNTIF($I$8:I552,I552)&amp;I552</f>
        <v>100</v>
      </c>
    </row>
    <row r="556" customFormat="false" ht="12.75" hidden="false" customHeight="false" outlineLevel="0" collapsed="false">
      <c r="A556" s="0" t="str">
        <f aca="false">COUNTIF($J$8:J547,J547)+10&amp;J547</f>
        <v>10</v>
      </c>
      <c r="B556" s="0" t="str">
        <f aca="false">COUNTIF($I$8:I553,I553)&amp;I553</f>
        <v>100</v>
      </c>
    </row>
    <row r="557" customFormat="false" ht="12.75" hidden="false" customHeight="false" outlineLevel="0" collapsed="false">
      <c r="A557" s="0" t="str">
        <f aca="false">COUNTIF($J$8:J548,J548)+10&amp;J548</f>
        <v>10</v>
      </c>
      <c r="B557" s="0" t="str">
        <f aca="false">COUNTIF($I$8:I554,I554)&amp;I554</f>
        <v>100</v>
      </c>
    </row>
    <row r="558" customFormat="false" ht="12.75" hidden="false" customHeight="false" outlineLevel="0" collapsed="false">
      <c r="A558" s="0" t="str">
        <f aca="false">COUNTIF($J$8:J549,J549)+10&amp;J549</f>
        <v>10</v>
      </c>
      <c r="B558" s="0" t="str">
        <f aca="false">COUNTIF($I$8:I555,I555)&amp;I555</f>
        <v>100</v>
      </c>
    </row>
    <row r="559" customFormat="false" ht="12.75" hidden="false" customHeight="false" outlineLevel="0" collapsed="false">
      <c r="A559" s="0" t="str">
        <f aca="false">COUNTIF($J$8:J550,J550)+10&amp;J550</f>
        <v>10</v>
      </c>
      <c r="B559" s="0" t="str">
        <f aca="false">COUNTIF($I$8:I556,I556)&amp;I556</f>
        <v>100</v>
      </c>
    </row>
    <row r="560" customFormat="false" ht="12.75" hidden="false" customHeight="false" outlineLevel="0" collapsed="false">
      <c r="A560" s="0" t="str">
        <f aca="false">COUNTIF($J$8:J551,J551)+10&amp;J551</f>
        <v>10</v>
      </c>
      <c r="B560" s="0" t="str">
        <f aca="false">COUNTIF($I$8:I557,I557)&amp;I557</f>
        <v>100</v>
      </c>
    </row>
    <row r="561" customFormat="false" ht="12.75" hidden="false" customHeight="false" outlineLevel="0" collapsed="false">
      <c r="A561" s="0" t="str">
        <f aca="false">COUNTIF($J$8:J552,J552)+10&amp;J552</f>
        <v>10</v>
      </c>
      <c r="B561" s="0" t="str">
        <f aca="false">COUNTIF($I$8:I558,I558)&amp;I558</f>
        <v>100</v>
      </c>
    </row>
    <row r="562" customFormat="false" ht="12.75" hidden="false" customHeight="false" outlineLevel="0" collapsed="false">
      <c r="A562" s="0" t="str">
        <f aca="false">COUNTIF($J$8:J553,J553)+10&amp;J553</f>
        <v>10</v>
      </c>
      <c r="B562" s="0" t="str">
        <f aca="false">COUNTIF($I$8:I559,I559)&amp;I559</f>
        <v>100</v>
      </c>
    </row>
    <row r="563" customFormat="false" ht="12.75" hidden="false" customHeight="false" outlineLevel="0" collapsed="false">
      <c r="A563" s="0" t="str">
        <f aca="false">COUNTIF($J$8:J554,J554)+10&amp;J554</f>
        <v>10</v>
      </c>
      <c r="B563" s="0" t="str">
        <f aca="false">COUNTIF($I$8:I560,I560)&amp;I560</f>
        <v>100</v>
      </c>
    </row>
    <row r="564" customFormat="false" ht="12.75" hidden="false" customHeight="false" outlineLevel="0" collapsed="false">
      <c r="A564" s="0" t="str">
        <f aca="false">COUNTIF($J$8:J555,J555)+10&amp;J555</f>
        <v>10</v>
      </c>
      <c r="B564" s="0" t="str">
        <f aca="false">COUNTIF($I$8:I561,I561)&amp;I561</f>
        <v>100</v>
      </c>
    </row>
    <row r="565" customFormat="false" ht="12.75" hidden="false" customHeight="false" outlineLevel="0" collapsed="false">
      <c r="A565" s="0" t="str">
        <f aca="false">COUNTIF($J$8:J556,J556)+10&amp;J556</f>
        <v>10</v>
      </c>
      <c r="B565" s="0" t="str">
        <f aca="false">COUNTIF($I$8:I562,I562)&amp;I562</f>
        <v>100</v>
      </c>
    </row>
    <row r="566" customFormat="false" ht="12.75" hidden="false" customHeight="false" outlineLevel="0" collapsed="false">
      <c r="A566" s="0" t="str">
        <f aca="false">COUNTIF($J$8:J557,J557)+10&amp;J557</f>
        <v>10</v>
      </c>
      <c r="B566" s="0" t="str">
        <f aca="false">COUNTIF($I$8:I563,I563)&amp;I563</f>
        <v>100</v>
      </c>
    </row>
    <row r="567" customFormat="false" ht="12.75" hidden="false" customHeight="false" outlineLevel="0" collapsed="false">
      <c r="A567" s="0" t="str">
        <f aca="false">COUNTIF($J$8:J558,J558)+10&amp;J558</f>
        <v>10</v>
      </c>
      <c r="B567" s="0" t="str">
        <f aca="false">COUNTIF($I$8:I564,I564)&amp;I564</f>
        <v>100</v>
      </c>
    </row>
    <row r="568" customFormat="false" ht="12.75" hidden="false" customHeight="false" outlineLevel="0" collapsed="false">
      <c r="A568" s="0" t="str">
        <f aca="false">COUNTIF($J$8:J559,J559)+10&amp;J559</f>
        <v>10</v>
      </c>
      <c r="B568" s="0" t="str">
        <f aca="false">COUNTIF($I$8:I565,I565)&amp;I565</f>
        <v>100</v>
      </c>
    </row>
    <row r="569" customFormat="false" ht="12.75" hidden="false" customHeight="false" outlineLevel="0" collapsed="false">
      <c r="A569" s="0" t="str">
        <f aca="false">COUNTIF($J$8:J560,J560)+10&amp;J560</f>
        <v>10</v>
      </c>
      <c r="B569" s="0" t="str">
        <f aca="false">COUNTIF($I$8:I566,I566)&amp;I566</f>
        <v>100</v>
      </c>
    </row>
    <row r="570" customFormat="false" ht="12.75" hidden="false" customHeight="false" outlineLevel="0" collapsed="false">
      <c r="A570" s="0" t="str">
        <f aca="false">COUNTIF($J$8:J561,J561)+10&amp;J561</f>
        <v>10</v>
      </c>
      <c r="B570" s="0" t="str">
        <f aca="false">COUNTIF($I$8:I567,I567)&amp;I567</f>
        <v>100</v>
      </c>
    </row>
    <row r="571" customFormat="false" ht="12.75" hidden="false" customHeight="false" outlineLevel="0" collapsed="false">
      <c r="A571" s="0" t="str">
        <f aca="false">COUNTIF($J$8:J562,J562)+10&amp;J562</f>
        <v>10</v>
      </c>
      <c r="B571" s="0" t="str">
        <f aca="false">COUNTIF($I$8:I568,I568)&amp;I568</f>
        <v>100</v>
      </c>
    </row>
    <row r="572" customFormat="false" ht="12.75" hidden="false" customHeight="false" outlineLevel="0" collapsed="false">
      <c r="A572" s="0" t="str">
        <f aca="false">COUNTIF($J$8:J563,J563)+10&amp;J563</f>
        <v>10</v>
      </c>
      <c r="B572" s="0" t="str">
        <f aca="false">COUNTIF($I$8:I569,I569)&amp;I569</f>
        <v>100</v>
      </c>
    </row>
    <row r="573" customFormat="false" ht="12.75" hidden="false" customHeight="false" outlineLevel="0" collapsed="false">
      <c r="A573" s="0" t="str">
        <f aca="false">COUNTIF($J$8:J564,J564)+10&amp;J564</f>
        <v>10</v>
      </c>
      <c r="B573" s="0" t="str">
        <f aca="false">COUNTIF($I$8:I570,I570)&amp;I570</f>
        <v>100</v>
      </c>
    </row>
    <row r="574" customFormat="false" ht="12.75" hidden="false" customHeight="false" outlineLevel="0" collapsed="false">
      <c r="A574" s="0" t="str">
        <f aca="false">COUNTIF($J$8:J565,J565)+10&amp;J565</f>
        <v>10</v>
      </c>
      <c r="B574" s="0" t="str">
        <f aca="false">COUNTIF($I$8:I571,I571)&amp;I571</f>
        <v>100</v>
      </c>
    </row>
    <row r="575" customFormat="false" ht="12.75" hidden="false" customHeight="false" outlineLevel="0" collapsed="false">
      <c r="A575" s="0" t="str">
        <f aca="false">COUNTIF($J$8:J566,J566)+10&amp;J566</f>
        <v>10</v>
      </c>
      <c r="B575" s="0" t="str">
        <f aca="false">COUNTIF($I$8:I572,I572)&amp;I572</f>
        <v>100</v>
      </c>
    </row>
    <row r="576" customFormat="false" ht="12.75" hidden="false" customHeight="false" outlineLevel="0" collapsed="false">
      <c r="A576" s="0" t="str">
        <f aca="false">COUNTIF($J$8:J567,J567)+10&amp;J567</f>
        <v>10</v>
      </c>
      <c r="B576" s="0" t="str">
        <f aca="false">COUNTIF($I$8:I573,I573)&amp;I573</f>
        <v>100</v>
      </c>
    </row>
    <row r="577" customFormat="false" ht="12.75" hidden="false" customHeight="false" outlineLevel="0" collapsed="false">
      <c r="A577" s="0" t="str">
        <f aca="false">COUNTIF($J$8:J568,J568)+10&amp;J568</f>
        <v>10</v>
      </c>
      <c r="B577" s="0" t="str">
        <f aca="false">COUNTIF($I$8:I574,I574)&amp;I574</f>
        <v>100</v>
      </c>
    </row>
    <row r="578" customFormat="false" ht="12.75" hidden="false" customHeight="false" outlineLevel="0" collapsed="false">
      <c r="A578" s="0" t="str">
        <f aca="false">COUNTIF($J$8:J569,J569)+10&amp;J569</f>
        <v>10</v>
      </c>
      <c r="B578" s="0" t="str">
        <f aca="false">COUNTIF($I$8:I575,I575)&amp;I575</f>
        <v>100</v>
      </c>
    </row>
    <row r="579" customFormat="false" ht="12.75" hidden="false" customHeight="false" outlineLevel="0" collapsed="false">
      <c r="A579" s="0" t="str">
        <f aca="false">COUNTIF($J$8:J570,J570)+10&amp;J570</f>
        <v>10</v>
      </c>
      <c r="B579" s="0" t="str">
        <f aca="false">COUNTIF($I$8:I576,I576)&amp;I576</f>
        <v>100</v>
      </c>
    </row>
    <row r="580" customFormat="false" ht="12.75" hidden="false" customHeight="false" outlineLevel="0" collapsed="false">
      <c r="A580" s="0" t="str">
        <f aca="false">COUNTIF($J$8:J571,J571)+10&amp;J571</f>
        <v>10</v>
      </c>
      <c r="B580" s="0" t="str">
        <f aca="false">COUNTIF($I$8:I577,I577)&amp;I577</f>
        <v>100</v>
      </c>
    </row>
    <row r="581" customFormat="false" ht="12.75" hidden="false" customHeight="false" outlineLevel="0" collapsed="false">
      <c r="A581" s="0" t="str">
        <f aca="false">COUNTIF($J$8:J572,J572)+10&amp;J572</f>
        <v>10</v>
      </c>
      <c r="B581" s="0" t="str">
        <f aca="false">COUNTIF($I$8:I578,I578)&amp;I578</f>
        <v>100</v>
      </c>
    </row>
    <row r="582" customFormat="false" ht="12.75" hidden="false" customHeight="false" outlineLevel="0" collapsed="false">
      <c r="A582" s="0" t="str">
        <f aca="false">COUNTIF($J$8:J573,J573)+10&amp;J573</f>
        <v>10</v>
      </c>
      <c r="B582" s="0" t="str">
        <f aca="false">COUNTIF($I$8:I579,I579)&amp;I579</f>
        <v>100</v>
      </c>
    </row>
    <row r="583" customFormat="false" ht="12.75" hidden="false" customHeight="false" outlineLevel="0" collapsed="false">
      <c r="A583" s="0" t="str">
        <f aca="false">COUNTIF($J$8:J574,J574)+10&amp;J574</f>
        <v>10</v>
      </c>
      <c r="B583" s="0" t="str">
        <f aca="false">COUNTIF($I$8:I580,I580)&amp;I580</f>
        <v>100</v>
      </c>
    </row>
    <row r="584" customFormat="false" ht="12.75" hidden="false" customHeight="false" outlineLevel="0" collapsed="false">
      <c r="A584" s="0" t="str">
        <f aca="false">COUNTIF($J$8:J575,J575)+10&amp;J575</f>
        <v>10</v>
      </c>
      <c r="B584" s="0" t="str">
        <f aca="false">COUNTIF($I$8:I581,I581)&amp;I581</f>
        <v>100</v>
      </c>
    </row>
    <row r="585" customFormat="false" ht="12.75" hidden="false" customHeight="false" outlineLevel="0" collapsed="false">
      <c r="A585" s="0" t="str">
        <f aca="false">COUNTIF($J$8:J576,J576)+10&amp;J576</f>
        <v>10</v>
      </c>
      <c r="B585" s="0" t="str">
        <f aca="false">COUNTIF($I$8:I582,I582)&amp;I582</f>
        <v>100</v>
      </c>
    </row>
    <row r="586" customFormat="false" ht="12.75" hidden="false" customHeight="false" outlineLevel="0" collapsed="false">
      <c r="A586" s="0" t="str">
        <f aca="false">COUNTIF($J$8:J577,J577)+10&amp;J577</f>
        <v>10</v>
      </c>
      <c r="B586" s="0" t="str">
        <f aca="false">COUNTIF($I$8:I583,I583)&amp;I583</f>
        <v>100</v>
      </c>
    </row>
    <row r="587" customFormat="false" ht="12.75" hidden="false" customHeight="false" outlineLevel="0" collapsed="false">
      <c r="A587" s="0" t="str">
        <f aca="false">COUNTIF($J$8:J578,J578)+10&amp;J578</f>
        <v>10</v>
      </c>
      <c r="B587" s="0" t="str">
        <f aca="false">COUNTIF($I$8:I584,I584)&amp;I584</f>
        <v>100</v>
      </c>
    </row>
    <row r="588" customFormat="false" ht="12.75" hidden="false" customHeight="false" outlineLevel="0" collapsed="false">
      <c r="A588" s="0" t="str">
        <f aca="false">COUNTIF($J$8:J579,J579)+10&amp;J579</f>
        <v>10</v>
      </c>
      <c r="B588" s="0" t="str">
        <f aca="false">COUNTIF($I$8:I585,I585)&amp;I585</f>
        <v>100</v>
      </c>
    </row>
    <row r="589" customFormat="false" ht="12.75" hidden="false" customHeight="false" outlineLevel="0" collapsed="false">
      <c r="A589" s="0" t="str">
        <f aca="false">COUNTIF($J$8:J580,J580)+10&amp;J580</f>
        <v>10</v>
      </c>
      <c r="B589" s="0" t="str">
        <f aca="false">COUNTIF($I$8:I586,I586)&amp;I586</f>
        <v>100</v>
      </c>
    </row>
    <row r="590" customFormat="false" ht="12.75" hidden="false" customHeight="false" outlineLevel="0" collapsed="false">
      <c r="A590" s="0" t="str">
        <f aca="false">COUNTIF($J$8:J581,J581)+10&amp;J581</f>
        <v>10</v>
      </c>
      <c r="B590" s="0" t="str">
        <f aca="false">COUNTIF($I$8:I587,I587)&amp;I587</f>
        <v>100</v>
      </c>
    </row>
    <row r="591" customFormat="false" ht="12.75" hidden="false" customHeight="false" outlineLevel="0" collapsed="false">
      <c r="A591" s="0" t="str">
        <f aca="false">COUNTIF($J$8:J582,J582)+10&amp;J582</f>
        <v>10</v>
      </c>
      <c r="B591" s="0" t="str">
        <f aca="false">COUNTIF($I$8:I588,I588)&amp;I588</f>
        <v>100</v>
      </c>
    </row>
    <row r="592" customFormat="false" ht="12.75" hidden="false" customHeight="false" outlineLevel="0" collapsed="false">
      <c r="A592" s="0" t="str">
        <f aca="false">COUNTIF($J$8:J583,J583)+10&amp;J583</f>
        <v>10</v>
      </c>
      <c r="B592" s="0" t="str">
        <f aca="false">COUNTIF($I$8:I589,I589)&amp;I589</f>
        <v>100</v>
      </c>
    </row>
    <row r="593" customFormat="false" ht="12.75" hidden="false" customHeight="false" outlineLevel="0" collapsed="false">
      <c r="A593" s="0" t="str">
        <f aca="false">COUNTIF($J$8:J584,J584)+10&amp;J584</f>
        <v>10</v>
      </c>
      <c r="B593" s="0" t="str">
        <f aca="false">COUNTIF($I$8:I590,I590)&amp;I590</f>
        <v>100</v>
      </c>
    </row>
    <row r="594" customFormat="false" ht="12.75" hidden="false" customHeight="false" outlineLevel="0" collapsed="false">
      <c r="A594" s="0" t="str">
        <f aca="false">COUNTIF($J$8:J585,J585)+10&amp;J585</f>
        <v>10</v>
      </c>
      <c r="B594" s="0" t="str">
        <f aca="false">COUNTIF($I$8:I591,I591)&amp;I591</f>
        <v>100</v>
      </c>
    </row>
    <row r="595" customFormat="false" ht="12.75" hidden="false" customHeight="false" outlineLevel="0" collapsed="false">
      <c r="A595" s="0" t="str">
        <f aca="false">COUNTIF($J$8:J586,J586)+10&amp;J586</f>
        <v>10</v>
      </c>
      <c r="B595" s="0" t="str">
        <f aca="false">COUNTIF($I$8:I592,I592)&amp;I592</f>
        <v>100</v>
      </c>
    </row>
    <row r="596" customFormat="false" ht="12.75" hidden="false" customHeight="false" outlineLevel="0" collapsed="false">
      <c r="A596" s="0" t="str">
        <f aca="false">COUNTIF($J$8:J587,J587)+10&amp;J587</f>
        <v>10</v>
      </c>
      <c r="B596" s="0" t="str">
        <f aca="false">COUNTIF($I$8:I593,I593)&amp;I593</f>
        <v>100</v>
      </c>
    </row>
    <row r="597" customFormat="false" ht="12.75" hidden="false" customHeight="false" outlineLevel="0" collapsed="false">
      <c r="A597" s="0" t="str">
        <f aca="false">COUNTIF($J$8:J588,J588)+10&amp;J588</f>
        <v>10</v>
      </c>
      <c r="B597" s="0" t="str">
        <f aca="false">COUNTIF($I$8:I594,I594)&amp;I594</f>
        <v>100</v>
      </c>
    </row>
    <row r="598" customFormat="false" ht="12.75" hidden="false" customHeight="false" outlineLevel="0" collapsed="false">
      <c r="A598" s="0" t="str">
        <f aca="false">COUNTIF($J$8:J589,J589)+10&amp;J589</f>
        <v>10</v>
      </c>
      <c r="B598" s="0" t="str">
        <f aca="false">COUNTIF($I$8:I595,I595)&amp;I595</f>
        <v>100</v>
      </c>
    </row>
    <row r="599" customFormat="false" ht="12.75" hidden="false" customHeight="false" outlineLevel="0" collapsed="false">
      <c r="A599" s="0" t="str">
        <f aca="false">COUNTIF($J$8:J590,J590)+10&amp;J590</f>
        <v>10</v>
      </c>
      <c r="B599" s="0" t="str">
        <f aca="false">COUNTIF($I$8:I596,I596)&amp;I596</f>
        <v>100</v>
      </c>
    </row>
    <row r="600" customFormat="false" ht="12.75" hidden="false" customHeight="false" outlineLevel="0" collapsed="false">
      <c r="A600" s="0" t="str">
        <f aca="false">COUNTIF($J$8:J591,J591)+10&amp;J591</f>
        <v>10</v>
      </c>
      <c r="B600" s="0" t="str">
        <f aca="false">COUNTIF($I$8:I597,I597)&amp;I597</f>
        <v>100</v>
      </c>
    </row>
    <row r="601" customFormat="false" ht="12.75" hidden="false" customHeight="false" outlineLevel="0" collapsed="false">
      <c r="A601" s="0" t="str">
        <f aca="false">COUNTIF($J$8:J592,J592)+10&amp;J592</f>
        <v>10</v>
      </c>
      <c r="B601" s="0" t="str">
        <f aca="false">COUNTIF($I$8:I598,I598)&amp;I598</f>
        <v>100</v>
      </c>
    </row>
    <row r="602" customFormat="false" ht="12.75" hidden="false" customHeight="false" outlineLevel="0" collapsed="false">
      <c r="A602" s="0" t="str">
        <f aca="false">COUNTIF($J$8:J593,J593)+10&amp;J593</f>
        <v>10</v>
      </c>
      <c r="B602" s="0" t="str">
        <f aca="false">COUNTIF($I$8:I599,I599)&amp;I599</f>
        <v>100</v>
      </c>
    </row>
    <row r="603" customFormat="false" ht="12.75" hidden="false" customHeight="false" outlineLevel="0" collapsed="false">
      <c r="A603" s="0" t="str">
        <f aca="false">COUNTIF($J$8:J594,J594)+10&amp;J594</f>
        <v>10</v>
      </c>
      <c r="B603" s="0" t="str">
        <f aca="false">COUNTIF($I$8:I600,I600)&amp;I600</f>
        <v>100</v>
      </c>
    </row>
    <row r="604" customFormat="false" ht="12.75" hidden="false" customHeight="false" outlineLevel="0" collapsed="false">
      <c r="A604" s="0" t="str">
        <f aca="false">COUNTIF($J$8:J595,J595)+10&amp;J595</f>
        <v>10</v>
      </c>
      <c r="B604" s="0" t="str">
        <f aca="false">COUNTIF($I$8:I601,I601)&amp;I601</f>
        <v>100</v>
      </c>
    </row>
    <row r="605" customFormat="false" ht="12.75" hidden="false" customHeight="false" outlineLevel="0" collapsed="false">
      <c r="A605" s="0" t="str">
        <f aca="false">COUNTIF($J$8:J596,J596)+10&amp;J596</f>
        <v>10</v>
      </c>
      <c r="B605" s="0" t="str">
        <f aca="false">COUNTIF($I$8:I602,I602)&amp;I602</f>
        <v>100</v>
      </c>
    </row>
    <row r="606" customFormat="false" ht="12.75" hidden="false" customHeight="false" outlineLevel="0" collapsed="false">
      <c r="A606" s="0" t="str">
        <f aca="false">COUNTIF($J$8:J597,J597)+10&amp;J597</f>
        <v>10</v>
      </c>
      <c r="B606" s="0" t="str">
        <f aca="false">COUNTIF($I$8:I603,I603)&amp;I603</f>
        <v>100</v>
      </c>
    </row>
    <row r="607" customFormat="false" ht="12.75" hidden="false" customHeight="false" outlineLevel="0" collapsed="false">
      <c r="A607" s="0" t="str">
        <f aca="false">COUNTIF($J$8:J598,J598)+10&amp;J598</f>
        <v>10</v>
      </c>
      <c r="B607" s="0" t="str">
        <f aca="false">COUNTIF($I$8:I604,I604)&amp;I604</f>
        <v>100</v>
      </c>
    </row>
    <row r="608" customFormat="false" ht="12.75" hidden="false" customHeight="false" outlineLevel="0" collapsed="false">
      <c r="A608" s="0" t="str">
        <f aca="false">COUNTIF($J$8:J599,J599)+10&amp;J599</f>
        <v>10</v>
      </c>
      <c r="B608" s="0" t="str">
        <f aca="false">COUNTIF($I$8:I605,I605)&amp;I605</f>
        <v>100</v>
      </c>
    </row>
    <row r="609" customFormat="false" ht="12.75" hidden="false" customHeight="false" outlineLevel="0" collapsed="false">
      <c r="A609" s="0" t="str">
        <f aca="false">COUNTIF($J$8:J600,J600)+10&amp;J600</f>
        <v>10</v>
      </c>
      <c r="B609" s="0" t="str">
        <f aca="false">COUNTIF($I$8:I606,I606)&amp;I606</f>
        <v>100</v>
      </c>
    </row>
    <row r="610" customFormat="false" ht="12.75" hidden="false" customHeight="false" outlineLevel="0" collapsed="false">
      <c r="A610" s="0" t="str">
        <f aca="false">COUNTIF($J$8:J601,J601)+10&amp;J601</f>
        <v>10</v>
      </c>
      <c r="B610" s="0" t="str">
        <f aca="false">COUNTIF($I$8:I607,I607)&amp;I607</f>
        <v>100</v>
      </c>
    </row>
    <row r="611" customFormat="false" ht="12.75" hidden="false" customHeight="false" outlineLevel="0" collapsed="false">
      <c r="A611" s="0" t="str">
        <f aca="false">COUNTIF($J$8:J602,J602)+10&amp;J602</f>
        <v>10</v>
      </c>
      <c r="B611" s="0" t="str">
        <f aca="false">COUNTIF($I$8:I608,I608)&amp;I608</f>
        <v>100</v>
      </c>
    </row>
    <row r="612" customFormat="false" ht="12.75" hidden="false" customHeight="false" outlineLevel="0" collapsed="false">
      <c r="A612" s="0" t="str">
        <f aca="false">COUNTIF($J$8:J603,J603)+10&amp;J603</f>
        <v>10</v>
      </c>
      <c r="B612" s="0" t="str">
        <f aca="false">COUNTIF($I$8:I609,I609)&amp;I609</f>
        <v>100</v>
      </c>
    </row>
    <row r="613" customFormat="false" ht="12.75" hidden="false" customHeight="false" outlineLevel="0" collapsed="false">
      <c r="A613" s="0" t="str">
        <f aca="false">COUNTIF($J$8:J604,J604)+10&amp;J604</f>
        <v>10</v>
      </c>
      <c r="B613" s="0" t="str">
        <f aca="false">COUNTIF($I$8:I610,I610)&amp;I610</f>
        <v>100</v>
      </c>
    </row>
    <row r="614" customFormat="false" ht="12.75" hidden="false" customHeight="false" outlineLevel="0" collapsed="false">
      <c r="A614" s="0" t="str">
        <f aca="false">COUNTIF($J$8:J605,J605)+10&amp;J605</f>
        <v>10</v>
      </c>
      <c r="B614" s="0" t="str">
        <f aca="false">COUNTIF($I$8:I611,I611)&amp;I611</f>
        <v>100</v>
      </c>
    </row>
    <row r="615" customFormat="false" ht="12.75" hidden="false" customHeight="false" outlineLevel="0" collapsed="false">
      <c r="A615" s="0" t="str">
        <f aca="false">COUNTIF($J$8:J606,J606)+10&amp;J606</f>
        <v>10</v>
      </c>
      <c r="B615" s="0" t="str">
        <f aca="false">COUNTIF($I$8:I612,I612)&amp;I612</f>
        <v>100</v>
      </c>
    </row>
    <row r="616" customFormat="false" ht="12.75" hidden="false" customHeight="false" outlineLevel="0" collapsed="false">
      <c r="A616" s="0" t="str">
        <f aca="false">COUNTIF($J$8:J607,J607)+10&amp;J607</f>
        <v>10</v>
      </c>
      <c r="B616" s="0" t="str">
        <f aca="false">COUNTIF($I$8:I613,I613)&amp;I613</f>
        <v>100</v>
      </c>
    </row>
    <row r="617" customFormat="false" ht="12.75" hidden="false" customHeight="false" outlineLevel="0" collapsed="false">
      <c r="A617" s="0" t="str">
        <f aca="false">COUNTIF($J$8:J608,J608)+10&amp;J608</f>
        <v>10</v>
      </c>
      <c r="B617" s="0" t="str">
        <f aca="false">COUNTIF($I$8:I614,I614)&amp;I614</f>
        <v>100</v>
      </c>
    </row>
    <row r="618" customFormat="false" ht="12.75" hidden="false" customHeight="false" outlineLevel="0" collapsed="false">
      <c r="A618" s="0" t="str">
        <f aca="false">COUNTIF($J$8:J609,J609)+10&amp;J609</f>
        <v>10</v>
      </c>
      <c r="B618" s="0" t="str">
        <f aca="false">COUNTIF($I$8:I615,I615)&amp;I615</f>
        <v>100</v>
      </c>
    </row>
    <row r="619" customFormat="false" ht="12.75" hidden="false" customHeight="false" outlineLevel="0" collapsed="false">
      <c r="A619" s="0" t="str">
        <f aca="false">COUNTIF($J$8:J610,J610)+10&amp;J610</f>
        <v>10</v>
      </c>
      <c r="B619" s="0" t="str">
        <f aca="false">COUNTIF($I$8:I616,I616)&amp;I616</f>
        <v>100</v>
      </c>
    </row>
    <row r="620" customFormat="false" ht="12.75" hidden="false" customHeight="false" outlineLevel="0" collapsed="false">
      <c r="A620" s="0" t="str">
        <f aca="false">COUNTIF($J$8:J611,J611)+10&amp;J611</f>
        <v>10</v>
      </c>
      <c r="B620" s="0" t="str">
        <f aca="false">COUNTIF($I$8:I617,I617)&amp;I617</f>
        <v>100</v>
      </c>
    </row>
    <row r="621" customFormat="false" ht="12.75" hidden="false" customHeight="false" outlineLevel="0" collapsed="false">
      <c r="A621" s="0" t="str">
        <f aca="false">COUNTIF($J$8:J612,J612)+10&amp;J612</f>
        <v>10</v>
      </c>
      <c r="B621" s="0" t="str">
        <f aca="false">COUNTIF($I$8:I618,I618)&amp;I618</f>
        <v>100</v>
      </c>
    </row>
    <row r="622" customFormat="false" ht="12.75" hidden="false" customHeight="false" outlineLevel="0" collapsed="false">
      <c r="A622" s="0" t="str">
        <f aca="false">COUNTIF($J$8:J613,J613)+10&amp;J613</f>
        <v>10</v>
      </c>
      <c r="B622" s="0" t="str">
        <f aca="false">COUNTIF($I$8:I619,I619)&amp;I619</f>
        <v>100</v>
      </c>
    </row>
    <row r="623" customFormat="false" ht="12.75" hidden="false" customHeight="false" outlineLevel="0" collapsed="false">
      <c r="A623" s="0" t="str">
        <f aca="false">COUNTIF($J$8:J614,J614)+10&amp;J614</f>
        <v>10</v>
      </c>
      <c r="B623" s="0" t="str">
        <f aca="false">COUNTIF($I$8:I620,I620)&amp;I620</f>
        <v>100</v>
      </c>
    </row>
    <row r="624" customFormat="false" ht="12.75" hidden="false" customHeight="false" outlineLevel="0" collapsed="false">
      <c r="A624" s="0" t="str">
        <f aca="false">COUNTIF($J$8:J615,J615)+10&amp;J615</f>
        <v>10</v>
      </c>
      <c r="B624" s="0" t="str">
        <f aca="false">COUNTIF($I$8:I621,I621)&amp;I621</f>
        <v>100</v>
      </c>
    </row>
    <row r="625" customFormat="false" ht="12.75" hidden="false" customHeight="false" outlineLevel="0" collapsed="false">
      <c r="A625" s="0" t="str">
        <f aca="false">COUNTIF($J$8:J616,J616)+10&amp;J616</f>
        <v>10</v>
      </c>
      <c r="B625" s="0" t="str">
        <f aca="false">COUNTIF($I$8:I622,I622)&amp;I622</f>
        <v>100</v>
      </c>
    </row>
    <row r="626" customFormat="false" ht="12.75" hidden="false" customHeight="false" outlineLevel="0" collapsed="false">
      <c r="A626" s="0" t="str">
        <f aca="false">COUNTIF($J$8:J617,J617)+10&amp;J617</f>
        <v>10</v>
      </c>
      <c r="B626" s="0" t="str">
        <f aca="false">COUNTIF($I$8:I623,I623)&amp;I623</f>
        <v>100</v>
      </c>
    </row>
    <row r="627" customFormat="false" ht="12.75" hidden="false" customHeight="false" outlineLevel="0" collapsed="false">
      <c r="A627" s="0" t="str">
        <f aca="false">COUNTIF($J$8:J618,J618)+10&amp;J618</f>
        <v>10</v>
      </c>
      <c r="B627" s="0" t="str">
        <f aca="false">COUNTIF($I$8:I624,I624)&amp;I624</f>
        <v>100</v>
      </c>
    </row>
    <row r="628" customFormat="false" ht="12.75" hidden="false" customHeight="false" outlineLevel="0" collapsed="false">
      <c r="A628" s="0" t="str">
        <f aca="false">COUNTIF($J$8:J619,J619)+10&amp;J619</f>
        <v>10</v>
      </c>
      <c r="B628" s="0" t="str">
        <f aca="false">COUNTIF($I$8:I625,I625)&amp;I625</f>
        <v>100</v>
      </c>
    </row>
    <row r="629" customFormat="false" ht="12.75" hidden="false" customHeight="false" outlineLevel="0" collapsed="false">
      <c r="A629" s="0" t="str">
        <f aca="false">COUNTIF($J$8:J620,J620)+10&amp;J620</f>
        <v>10</v>
      </c>
      <c r="B629" s="0" t="str">
        <f aca="false">COUNTIF($I$8:I626,I626)&amp;I626</f>
        <v>100</v>
      </c>
    </row>
    <row r="630" customFormat="false" ht="12.75" hidden="false" customHeight="false" outlineLevel="0" collapsed="false">
      <c r="A630" s="0" t="str">
        <f aca="false">COUNTIF($J$8:J621,J621)+10&amp;J621</f>
        <v>10</v>
      </c>
      <c r="B630" s="0" t="str">
        <f aca="false">COUNTIF($I$8:I627,I627)&amp;I627</f>
        <v>100</v>
      </c>
    </row>
    <row r="631" customFormat="false" ht="12.75" hidden="false" customHeight="false" outlineLevel="0" collapsed="false">
      <c r="A631" s="0" t="str">
        <f aca="false">COUNTIF($J$8:J622,J622)+10&amp;J622</f>
        <v>10</v>
      </c>
      <c r="B631" s="0" t="str">
        <f aca="false">COUNTIF($I$8:I628,I628)&amp;I628</f>
        <v>100</v>
      </c>
    </row>
    <row r="632" customFormat="false" ht="12.75" hidden="false" customHeight="false" outlineLevel="0" collapsed="false">
      <c r="A632" s="0" t="str">
        <f aca="false">COUNTIF($J$8:J623,J623)+10&amp;J623</f>
        <v>10</v>
      </c>
      <c r="B632" s="0" t="str">
        <f aca="false">COUNTIF($I$8:I629,I629)&amp;I629</f>
        <v>100</v>
      </c>
    </row>
    <row r="633" customFormat="false" ht="12.75" hidden="false" customHeight="false" outlineLevel="0" collapsed="false">
      <c r="A633" s="0" t="str">
        <f aca="false">COUNTIF($J$8:J624,J624)+10&amp;J624</f>
        <v>10</v>
      </c>
      <c r="B633" s="0" t="str">
        <f aca="false">COUNTIF($I$8:I630,I630)&amp;I630</f>
        <v>100</v>
      </c>
    </row>
    <row r="634" customFormat="false" ht="12.75" hidden="false" customHeight="false" outlineLevel="0" collapsed="false">
      <c r="A634" s="0" t="str">
        <f aca="false">COUNTIF($J$8:J625,J625)+10&amp;J625</f>
        <v>10</v>
      </c>
      <c r="B634" s="0" t="str">
        <f aca="false">COUNTIF($I$8:I631,I631)&amp;I631</f>
        <v>100</v>
      </c>
    </row>
    <row r="635" customFormat="false" ht="12.75" hidden="false" customHeight="false" outlineLevel="0" collapsed="false">
      <c r="A635" s="0" t="str">
        <f aca="false">COUNTIF($J$8:J626,J626)+10&amp;J626</f>
        <v>10</v>
      </c>
      <c r="B635" s="0" t="str">
        <f aca="false">COUNTIF($I$8:I632,I632)&amp;I632</f>
        <v>100</v>
      </c>
    </row>
    <row r="636" customFormat="false" ht="12.75" hidden="false" customHeight="false" outlineLevel="0" collapsed="false">
      <c r="A636" s="0" t="str">
        <f aca="false">COUNTIF($J$8:J627,J627)+10&amp;J627</f>
        <v>10</v>
      </c>
      <c r="B636" s="0" t="str">
        <f aca="false">COUNTIF($I$8:I633,I633)&amp;I633</f>
        <v>100</v>
      </c>
    </row>
    <row r="637" customFormat="false" ht="12.75" hidden="false" customHeight="false" outlineLevel="0" collapsed="false">
      <c r="A637" s="0" t="str">
        <f aca="false">COUNTIF($J$8:J628,J628)+10&amp;J628</f>
        <v>10</v>
      </c>
      <c r="B637" s="0" t="str">
        <f aca="false">COUNTIF($I$8:I634,I634)&amp;I634</f>
        <v>100</v>
      </c>
    </row>
    <row r="638" customFormat="false" ht="12.75" hidden="false" customHeight="false" outlineLevel="0" collapsed="false">
      <c r="A638" s="0" t="str">
        <f aca="false">COUNTIF($J$8:J629,J629)+10&amp;J629</f>
        <v>10</v>
      </c>
      <c r="B638" s="0" t="str">
        <f aca="false">COUNTIF($I$8:I635,I635)&amp;I635</f>
        <v>100</v>
      </c>
    </row>
    <row r="639" customFormat="false" ht="12.75" hidden="false" customHeight="false" outlineLevel="0" collapsed="false">
      <c r="A639" s="0" t="str">
        <f aca="false">COUNTIF($J$8:J630,J630)+10&amp;J630</f>
        <v>10</v>
      </c>
      <c r="B639" s="0" t="str">
        <f aca="false">COUNTIF($I$8:I636,I636)&amp;I636</f>
        <v>100</v>
      </c>
    </row>
    <row r="640" customFormat="false" ht="12.75" hidden="false" customHeight="false" outlineLevel="0" collapsed="false">
      <c r="A640" s="0" t="str">
        <f aca="false">COUNTIF($J$8:J631,J631)+10&amp;J631</f>
        <v>10</v>
      </c>
      <c r="B640" s="0" t="str">
        <f aca="false">COUNTIF($I$8:I637,I637)&amp;I637</f>
        <v>100</v>
      </c>
    </row>
    <row r="641" customFormat="false" ht="12.75" hidden="false" customHeight="false" outlineLevel="0" collapsed="false">
      <c r="A641" s="0" t="str">
        <f aca="false">COUNTIF($J$8:J632,J632)+10&amp;J632</f>
        <v>10</v>
      </c>
      <c r="B641" s="0" t="str">
        <f aca="false">COUNTIF($I$8:I638,I638)&amp;I638</f>
        <v>100</v>
      </c>
    </row>
    <row r="642" customFormat="false" ht="12.75" hidden="false" customHeight="false" outlineLevel="0" collapsed="false">
      <c r="A642" s="0" t="str">
        <f aca="false">COUNTIF($J$8:J633,J633)+10&amp;J633</f>
        <v>10</v>
      </c>
      <c r="B642" s="0" t="str">
        <f aca="false">COUNTIF($I$8:I639,I639)&amp;I639</f>
        <v>100</v>
      </c>
    </row>
    <row r="643" customFormat="false" ht="12.75" hidden="false" customHeight="false" outlineLevel="0" collapsed="false">
      <c r="A643" s="0" t="str">
        <f aca="false">COUNTIF($J$8:J634,J634)+10&amp;J634</f>
        <v>10</v>
      </c>
      <c r="B643" s="0" t="str">
        <f aca="false">COUNTIF($I$8:I640,I640)&amp;I640</f>
        <v>100</v>
      </c>
    </row>
    <row r="644" customFormat="false" ht="12.75" hidden="false" customHeight="false" outlineLevel="0" collapsed="false">
      <c r="A644" s="0" t="str">
        <f aca="false">COUNTIF($J$8:J635,J635)+10&amp;J635</f>
        <v>10</v>
      </c>
      <c r="B644" s="0" t="str">
        <f aca="false">COUNTIF($I$8:I641,I641)&amp;I641</f>
        <v>100</v>
      </c>
    </row>
    <row r="645" customFormat="false" ht="12.75" hidden="false" customHeight="false" outlineLevel="0" collapsed="false">
      <c r="A645" s="0" t="str">
        <f aca="false">COUNTIF($J$8:J636,J636)+10&amp;J636</f>
        <v>10</v>
      </c>
      <c r="B645" s="0" t="str">
        <f aca="false">COUNTIF($I$8:I642,I642)&amp;I642</f>
        <v>100</v>
      </c>
    </row>
    <row r="646" customFormat="false" ht="12.75" hidden="false" customHeight="false" outlineLevel="0" collapsed="false">
      <c r="A646" s="0" t="str">
        <f aca="false">COUNTIF($J$8:J637,J637)+10&amp;J637</f>
        <v>10</v>
      </c>
      <c r="B646" s="0" t="str">
        <f aca="false">COUNTIF($I$8:I643,I643)&amp;I643</f>
        <v>100</v>
      </c>
    </row>
    <row r="647" customFormat="false" ht="12.75" hidden="false" customHeight="false" outlineLevel="0" collapsed="false">
      <c r="A647" s="0" t="str">
        <f aca="false">COUNTIF($J$8:J638,J638)+10&amp;J638</f>
        <v>10</v>
      </c>
      <c r="B647" s="0" t="str">
        <f aca="false">COUNTIF($I$8:I644,I644)&amp;I644</f>
        <v>100</v>
      </c>
    </row>
    <row r="648" customFormat="false" ht="12.75" hidden="false" customHeight="false" outlineLevel="0" collapsed="false">
      <c r="A648" s="0" t="str">
        <f aca="false">COUNTIF($J$8:J639,J639)+10&amp;J639</f>
        <v>10</v>
      </c>
      <c r="B648" s="0" t="str">
        <f aca="false">COUNTIF($I$8:I645,I645)&amp;I645</f>
        <v>100</v>
      </c>
    </row>
    <row r="649" customFormat="false" ht="12.75" hidden="false" customHeight="false" outlineLevel="0" collapsed="false">
      <c r="A649" s="0" t="str">
        <f aca="false">COUNTIF($J$8:J640,J640)+10&amp;J640</f>
        <v>10</v>
      </c>
      <c r="B649" s="0" t="str">
        <f aca="false">COUNTIF($I$8:I646,I646)&amp;I646</f>
        <v>100</v>
      </c>
    </row>
    <row r="650" customFormat="false" ht="12.75" hidden="false" customHeight="false" outlineLevel="0" collapsed="false">
      <c r="A650" s="0" t="str">
        <f aca="false">COUNTIF($J$8:J641,J641)+10&amp;J641</f>
        <v>10</v>
      </c>
      <c r="B650" s="0" t="str">
        <f aca="false">COUNTIF($I$8:I647,I647)&amp;I647</f>
        <v>100</v>
      </c>
    </row>
    <row r="651" customFormat="false" ht="12.75" hidden="false" customHeight="false" outlineLevel="0" collapsed="false">
      <c r="A651" s="0" t="str">
        <f aca="false">COUNTIF($J$8:J642,J642)+10&amp;J642</f>
        <v>10</v>
      </c>
      <c r="B651" s="0" t="str">
        <f aca="false">COUNTIF($I$8:I648,I648)&amp;I648</f>
        <v>100</v>
      </c>
    </row>
    <row r="652" customFormat="false" ht="12.75" hidden="false" customHeight="false" outlineLevel="0" collapsed="false">
      <c r="A652" s="0" t="str">
        <f aca="false">COUNTIF($J$8:J643,J643)+10&amp;J643</f>
        <v>10</v>
      </c>
      <c r="B652" s="0" t="str">
        <f aca="false">COUNTIF($I$8:I649,I649)&amp;I649</f>
        <v>100</v>
      </c>
    </row>
    <row r="653" customFormat="false" ht="12.75" hidden="false" customHeight="false" outlineLevel="0" collapsed="false">
      <c r="A653" s="0" t="str">
        <f aca="false">COUNTIF($J$8:J644,J644)+10&amp;J644</f>
        <v>10</v>
      </c>
      <c r="B653" s="0" t="str">
        <f aca="false">COUNTIF($I$8:I650,I650)&amp;I650</f>
        <v>100</v>
      </c>
    </row>
    <row r="654" customFormat="false" ht="12.75" hidden="false" customHeight="false" outlineLevel="0" collapsed="false">
      <c r="A654" s="0" t="str">
        <f aca="false">COUNTIF($J$8:J645,J645)+10&amp;J645</f>
        <v>10</v>
      </c>
      <c r="B654" s="0" t="str">
        <f aca="false">COUNTIF($I$8:I651,I651)&amp;I651</f>
        <v>100</v>
      </c>
    </row>
    <row r="655" customFormat="false" ht="12.75" hidden="false" customHeight="false" outlineLevel="0" collapsed="false">
      <c r="A655" s="0" t="str">
        <f aca="false">COUNTIF($J$8:J646,J646)+10&amp;J646</f>
        <v>10</v>
      </c>
      <c r="B655" s="0" t="str">
        <f aca="false">COUNTIF($I$8:I652,I652)&amp;I652</f>
        <v>100</v>
      </c>
    </row>
    <row r="656" customFormat="false" ht="12.75" hidden="false" customHeight="false" outlineLevel="0" collapsed="false">
      <c r="A656" s="0" t="str">
        <f aca="false">COUNTIF($J$8:J647,J647)+10&amp;J647</f>
        <v>10</v>
      </c>
      <c r="B656" s="0" t="str">
        <f aca="false">COUNTIF($I$8:I653,I653)&amp;I653</f>
        <v>100</v>
      </c>
    </row>
    <row r="657" customFormat="false" ht="12.75" hidden="false" customHeight="false" outlineLevel="0" collapsed="false">
      <c r="A657" s="0" t="str">
        <f aca="false">COUNTIF($J$8:J648,J648)+10&amp;J648</f>
        <v>10</v>
      </c>
      <c r="B657" s="0" t="str">
        <f aca="false">COUNTIF($I$8:I654,I654)&amp;I654</f>
        <v>100</v>
      </c>
    </row>
    <row r="658" customFormat="false" ht="12.75" hidden="false" customHeight="false" outlineLevel="0" collapsed="false">
      <c r="A658" s="0" t="str">
        <f aca="false">COUNTIF($J$8:J649,J649)+10&amp;J649</f>
        <v>10</v>
      </c>
      <c r="B658" s="0" t="str">
        <f aca="false">COUNTIF($I$8:I655,I655)&amp;I655</f>
        <v>100</v>
      </c>
    </row>
    <row r="659" customFormat="false" ht="12.75" hidden="false" customHeight="false" outlineLevel="0" collapsed="false">
      <c r="A659" s="0" t="str">
        <f aca="false">COUNTIF($J$8:J650,J650)+10&amp;J650</f>
        <v>10</v>
      </c>
      <c r="B659" s="0" t="str">
        <f aca="false">COUNTIF($I$8:I656,I656)&amp;I656</f>
        <v>100</v>
      </c>
    </row>
    <row r="660" customFormat="false" ht="12.75" hidden="false" customHeight="false" outlineLevel="0" collapsed="false">
      <c r="A660" s="0" t="str">
        <f aca="false">COUNTIF($J$8:J651,J651)+10&amp;J651</f>
        <v>10</v>
      </c>
      <c r="B660" s="0" t="str">
        <f aca="false">COUNTIF($I$8:I657,I657)&amp;I657</f>
        <v>100</v>
      </c>
    </row>
    <row r="661" customFormat="false" ht="12.75" hidden="false" customHeight="false" outlineLevel="0" collapsed="false">
      <c r="A661" s="0" t="str">
        <f aca="false">COUNTIF($J$8:J652,J652)+10&amp;J652</f>
        <v>10</v>
      </c>
      <c r="B661" s="0" t="str">
        <f aca="false">COUNTIF($I$8:I658,I658)&amp;I658</f>
        <v>100</v>
      </c>
    </row>
    <row r="662" customFormat="false" ht="12.75" hidden="false" customHeight="false" outlineLevel="0" collapsed="false">
      <c r="A662" s="0" t="str">
        <f aca="false">COUNTIF($J$8:J653,J653)+10&amp;J653</f>
        <v>10</v>
      </c>
      <c r="B662" s="0" t="str">
        <f aca="false">COUNTIF($I$8:I659,I659)&amp;I659</f>
        <v>100</v>
      </c>
    </row>
    <row r="663" customFormat="false" ht="12.75" hidden="false" customHeight="false" outlineLevel="0" collapsed="false">
      <c r="A663" s="0" t="str">
        <f aca="false">COUNTIF($J$8:J654,J654)+10&amp;J654</f>
        <v>10</v>
      </c>
      <c r="B663" s="0" t="str">
        <f aca="false">COUNTIF($I$8:I660,I660)&amp;I660</f>
        <v>100</v>
      </c>
    </row>
    <row r="664" customFormat="false" ht="12.75" hidden="false" customHeight="false" outlineLevel="0" collapsed="false">
      <c r="A664" s="0" t="str">
        <f aca="false">COUNTIF($J$8:J655,J655)+10&amp;J655</f>
        <v>10</v>
      </c>
      <c r="B664" s="0" t="str">
        <f aca="false">COUNTIF($I$8:I661,I661)&amp;I661</f>
        <v>100</v>
      </c>
    </row>
    <row r="665" customFormat="false" ht="12.75" hidden="false" customHeight="false" outlineLevel="0" collapsed="false">
      <c r="A665" s="0" t="str">
        <f aca="false">COUNTIF($J$8:J656,J656)+10&amp;J656</f>
        <v>10</v>
      </c>
      <c r="B665" s="0" t="str">
        <f aca="false">COUNTIF($I$8:I662,I662)&amp;I662</f>
        <v>100</v>
      </c>
    </row>
    <row r="666" customFormat="false" ht="12.75" hidden="false" customHeight="false" outlineLevel="0" collapsed="false">
      <c r="A666" s="0" t="str">
        <f aca="false">COUNTIF($J$8:J657,J657)+10&amp;J657</f>
        <v>10</v>
      </c>
      <c r="B666" s="0" t="str">
        <f aca="false">COUNTIF($I$8:I663,I663)&amp;I663</f>
        <v>100</v>
      </c>
    </row>
    <row r="667" customFormat="false" ht="12.75" hidden="false" customHeight="false" outlineLevel="0" collapsed="false">
      <c r="A667" s="0" t="str">
        <f aca="false">COUNTIF($J$8:J658,J658)+10&amp;J658</f>
        <v>10</v>
      </c>
      <c r="B667" s="0" t="str">
        <f aca="false">COUNTIF($I$8:I664,I664)&amp;I664</f>
        <v>100</v>
      </c>
    </row>
    <row r="668" customFormat="false" ht="12.75" hidden="false" customHeight="false" outlineLevel="0" collapsed="false">
      <c r="A668" s="0" t="str">
        <f aca="false">COUNTIF($J$8:J659,J659)+10&amp;J659</f>
        <v>10</v>
      </c>
      <c r="B668" s="0" t="str">
        <f aca="false">COUNTIF($I$8:I665,I665)&amp;I665</f>
        <v>100</v>
      </c>
    </row>
    <row r="669" customFormat="false" ht="12.75" hidden="false" customHeight="false" outlineLevel="0" collapsed="false">
      <c r="A669" s="0" t="str">
        <f aca="false">COUNTIF($J$8:J660,J660)+10&amp;J660</f>
        <v>10</v>
      </c>
      <c r="B669" s="0" t="str">
        <f aca="false">COUNTIF($I$8:I666,I666)&amp;I666</f>
        <v>100</v>
      </c>
    </row>
    <row r="670" customFormat="false" ht="12.75" hidden="false" customHeight="false" outlineLevel="0" collapsed="false">
      <c r="A670" s="0" t="str">
        <f aca="false">COUNTIF($J$8:J661,J661)+10&amp;J661</f>
        <v>10</v>
      </c>
      <c r="B670" s="0" t="str">
        <f aca="false">COUNTIF($I$8:I667,I667)&amp;I667</f>
        <v>100</v>
      </c>
    </row>
    <row r="671" customFormat="false" ht="12.75" hidden="false" customHeight="false" outlineLevel="0" collapsed="false">
      <c r="A671" s="0" t="str">
        <f aca="false">COUNTIF($J$8:J662,J662)+10&amp;J662</f>
        <v>10</v>
      </c>
      <c r="B671" s="0" t="str">
        <f aca="false">COUNTIF($I$8:I668,I668)&amp;I668</f>
        <v>100</v>
      </c>
    </row>
    <row r="672" customFormat="false" ht="12.75" hidden="false" customHeight="false" outlineLevel="0" collapsed="false">
      <c r="A672" s="0" t="str">
        <f aca="false">COUNTIF($J$8:J663,J663)+10&amp;J663</f>
        <v>10</v>
      </c>
      <c r="B672" s="0" t="str">
        <f aca="false">COUNTIF($I$8:I669,I669)&amp;I669</f>
        <v>100</v>
      </c>
    </row>
    <row r="673" customFormat="false" ht="12.75" hidden="false" customHeight="false" outlineLevel="0" collapsed="false">
      <c r="A673" s="0" t="str">
        <f aca="false">COUNTIF($J$8:J664,J664)+10&amp;J664</f>
        <v>10</v>
      </c>
      <c r="B673" s="0" t="str">
        <f aca="false">COUNTIF($I$8:I670,I670)&amp;I670</f>
        <v>100</v>
      </c>
    </row>
    <row r="674" customFormat="false" ht="12.75" hidden="false" customHeight="false" outlineLevel="0" collapsed="false">
      <c r="A674" s="0" t="str">
        <f aca="false">COUNTIF($J$8:J665,J665)+10&amp;J665</f>
        <v>10</v>
      </c>
      <c r="B674" s="0" t="str">
        <f aca="false">COUNTIF($I$8:I671,I671)&amp;I671</f>
        <v>100</v>
      </c>
    </row>
    <row r="675" customFormat="false" ht="12.75" hidden="false" customHeight="false" outlineLevel="0" collapsed="false">
      <c r="A675" s="0" t="str">
        <f aca="false">COUNTIF($J$8:J666,J666)+10&amp;J666</f>
        <v>10</v>
      </c>
      <c r="B675" s="0" t="str">
        <f aca="false">COUNTIF($I$8:I672,I672)&amp;I672</f>
        <v>100</v>
      </c>
    </row>
    <row r="676" customFormat="false" ht="12.75" hidden="false" customHeight="false" outlineLevel="0" collapsed="false">
      <c r="A676" s="0" t="str">
        <f aca="false">COUNTIF($J$8:J667,J667)+10&amp;J667</f>
        <v>10</v>
      </c>
      <c r="B676" s="0" t="str">
        <f aca="false">COUNTIF($I$8:I673,I673)&amp;I673</f>
        <v>100</v>
      </c>
    </row>
    <row r="677" customFormat="false" ht="12.75" hidden="false" customHeight="false" outlineLevel="0" collapsed="false">
      <c r="A677" s="0" t="str">
        <f aca="false">COUNTIF($J$8:J668,J668)+10&amp;J668</f>
        <v>10</v>
      </c>
      <c r="B677" s="0" t="str">
        <f aca="false">COUNTIF($I$8:I674,I674)&amp;I674</f>
        <v>100</v>
      </c>
    </row>
    <row r="678" customFormat="false" ht="12.75" hidden="false" customHeight="false" outlineLevel="0" collapsed="false">
      <c r="A678" s="0" t="str">
        <f aca="false">COUNTIF($J$8:J669,J669)+10&amp;J669</f>
        <v>10</v>
      </c>
      <c r="B678" s="0" t="str">
        <f aca="false">COUNTIF($I$8:I675,I675)&amp;I675</f>
        <v>100</v>
      </c>
    </row>
    <row r="679" customFormat="false" ht="12.75" hidden="false" customHeight="false" outlineLevel="0" collapsed="false">
      <c r="A679" s="0" t="str">
        <f aca="false">COUNTIF($J$8:J670,J670)+10&amp;J670</f>
        <v>10</v>
      </c>
      <c r="B679" s="0" t="str">
        <f aca="false">COUNTIF($I$8:I676,I676)&amp;I676</f>
        <v>100</v>
      </c>
    </row>
    <row r="680" customFormat="false" ht="12.75" hidden="false" customHeight="false" outlineLevel="0" collapsed="false">
      <c r="A680" s="0" t="str">
        <f aca="false">COUNTIF($J$8:J671,J671)+10&amp;J671</f>
        <v>10</v>
      </c>
      <c r="B680" s="0" t="str">
        <f aca="false">COUNTIF($I$8:I677,I677)&amp;I677</f>
        <v>100</v>
      </c>
    </row>
    <row r="681" customFormat="false" ht="12.75" hidden="false" customHeight="false" outlineLevel="0" collapsed="false">
      <c r="A681" s="0" t="str">
        <f aca="false">COUNTIF($J$8:J672,J672)+10&amp;J672</f>
        <v>10</v>
      </c>
      <c r="B681" s="0" t="str">
        <f aca="false">COUNTIF($I$8:I678,I678)&amp;I678</f>
        <v>100</v>
      </c>
    </row>
    <row r="682" customFormat="false" ht="12.75" hidden="false" customHeight="false" outlineLevel="0" collapsed="false">
      <c r="A682" s="0" t="str">
        <f aca="false">COUNTIF($J$8:J673,J673)+10&amp;J673</f>
        <v>10</v>
      </c>
      <c r="B682" s="0" t="str">
        <f aca="false">COUNTIF($I$8:I679,I679)&amp;I679</f>
        <v>100</v>
      </c>
    </row>
    <row r="683" customFormat="false" ht="12.75" hidden="false" customHeight="false" outlineLevel="0" collapsed="false">
      <c r="A683" s="0" t="str">
        <f aca="false">COUNTIF($J$8:J674,J674)+10&amp;J674</f>
        <v>10</v>
      </c>
      <c r="B683" s="0" t="str">
        <f aca="false">COUNTIF($I$8:I680,I680)&amp;I680</f>
        <v>100</v>
      </c>
    </row>
    <row r="684" customFormat="false" ht="12.75" hidden="false" customHeight="false" outlineLevel="0" collapsed="false">
      <c r="A684" s="0" t="str">
        <f aca="false">COUNTIF($J$8:J675,J675)+10&amp;J675</f>
        <v>10</v>
      </c>
      <c r="B684" s="0" t="str">
        <f aca="false">COUNTIF($I$8:I681,I681)&amp;I681</f>
        <v>100</v>
      </c>
    </row>
    <row r="685" customFormat="false" ht="12.75" hidden="false" customHeight="false" outlineLevel="0" collapsed="false">
      <c r="A685" s="0" t="str">
        <f aca="false">COUNTIF($J$8:J676,J676)+10&amp;J676</f>
        <v>10</v>
      </c>
      <c r="B685" s="0" t="str">
        <f aca="false">COUNTIF($I$8:I682,I682)&amp;I682</f>
        <v>100</v>
      </c>
    </row>
    <row r="686" customFormat="false" ht="12.75" hidden="false" customHeight="false" outlineLevel="0" collapsed="false">
      <c r="A686" s="0" t="str">
        <f aca="false">COUNTIF($J$8:J677,J677)+10&amp;J677</f>
        <v>10</v>
      </c>
      <c r="B686" s="0" t="str">
        <f aca="false">COUNTIF($I$8:I683,I683)&amp;I683</f>
        <v>100</v>
      </c>
    </row>
    <row r="687" customFormat="false" ht="12.75" hidden="false" customHeight="false" outlineLevel="0" collapsed="false">
      <c r="A687" s="0" t="str">
        <f aca="false">COUNTIF($J$8:J678,J678)+10&amp;J678</f>
        <v>10</v>
      </c>
      <c r="B687" s="0" t="str">
        <f aca="false">COUNTIF($I$8:I684,I684)&amp;I684</f>
        <v>100</v>
      </c>
    </row>
    <row r="688" customFormat="false" ht="12.75" hidden="false" customHeight="false" outlineLevel="0" collapsed="false">
      <c r="A688" s="0" t="str">
        <f aca="false">COUNTIF($J$8:J679,J679)+10&amp;J679</f>
        <v>10</v>
      </c>
      <c r="B688" s="0" t="str">
        <f aca="false">COUNTIF($I$8:I685,I685)&amp;I685</f>
        <v>100</v>
      </c>
    </row>
    <row r="689" customFormat="false" ht="12.75" hidden="false" customHeight="false" outlineLevel="0" collapsed="false">
      <c r="A689" s="0" t="str">
        <f aca="false">COUNTIF($J$8:J680,J680)+10&amp;J680</f>
        <v>10</v>
      </c>
      <c r="B689" s="0" t="str">
        <f aca="false">COUNTIF($I$8:I686,I686)&amp;I686</f>
        <v>100</v>
      </c>
    </row>
    <row r="690" customFormat="false" ht="12.75" hidden="false" customHeight="false" outlineLevel="0" collapsed="false">
      <c r="A690" s="0" t="str">
        <f aca="false">COUNTIF($J$8:J681,J681)+10&amp;J681</f>
        <v>10</v>
      </c>
      <c r="B690" s="0" t="str">
        <f aca="false">COUNTIF($I$8:I687,I687)&amp;I687</f>
        <v>100</v>
      </c>
    </row>
    <row r="691" customFormat="false" ht="12.75" hidden="false" customHeight="false" outlineLevel="0" collapsed="false">
      <c r="A691" s="0" t="str">
        <f aca="false">COUNTIF($J$8:J682,J682)+10&amp;J682</f>
        <v>10</v>
      </c>
      <c r="B691" s="0" t="str">
        <f aca="false">COUNTIF($I$8:I688,I688)&amp;I688</f>
        <v>100</v>
      </c>
    </row>
    <row r="692" customFormat="false" ht="12.75" hidden="false" customHeight="false" outlineLevel="0" collapsed="false">
      <c r="A692" s="0" t="str">
        <f aca="false">COUNTIF($J$8:J683,J683)+10&amp;J683</f>
        <v>10</v>
      </c>
      <c r="B692" s="0" t="str">
        <f aca="false">COUNTIF($I$8:I689,I689)&amp;I689</f>
        <v>100</v>
      </c>
    </row>
    <row r="693" customFormat="false" ht="12.75" hidden="false" customHeight="false" outlineLevel="0" collapsed="false">
      <c r="A693" s="0" t="str">
        <f aca="false">COUNTIF($J$8:J684,J684)+10&amp;J684</f>
        <v>10</v>
      </c>
      <c r="B693" s="0" t="str">
        <f aca="false">COUNTIF($I$8:I690,I690)&amp;I690</f>
        <v>100</v>
      </c>
    </row>
    <row r="694" customFormat="false" ht="12.75" hidden="false" customHeight="false" outlineLevel="0" collapsed="false">
      <c r="A694" s="0" t="str">
        <f aca="false">COUNTIF($J$8:J685,J685)+10&amp;J685</f>
        <v>10</v>
      </c>
      <c r="B694" s="0" t="str">
        <f aca="false">COUNTIF($I$8:I691,I691)&amp;I691</f>
        <v>100</v>
      </c>
    </row>
    <row r="695" customFormat="false" ht="12.75" hidden="false" customHeight="false" outlineLevel="0" collapsed="false">
      <c r="A695" s="0" t="str">
        <f aca="false">COUNTIF($J$8:J686,J686)+10&amp;J686</f>
        <v>10</v>
      </c>
      <c r="B695" s="0" t="str">
        <f aca="false">COUNTIF($I$8:I692,I692)&amp;I692</f>
        <v>100</v>
      </c>
    </row>
    <row r="696" customFormat="false" ht="12.75" hidden="false" customHeight="false" outlineLevel="0" collapsed="false">
      <c r="A696" s="0" t="str">
        <f aca="false">COUNTIF($J$8:J687,J687)+10&amp;J687</f>
        <v>10</v>
      </c>
      <c r="B696" s="0" t="str">
        <f aca="false">COUNTIF($I$8:I693,I693)&amp;I693</f>
        <v>100</v>
      </c>
    </row>
    <row r="697" customFormat="false" ht="12.75" hidden="false" customHeight="false" outlineLevel="0" collapsed="false">
      <c r="A697" s="0" t="str">
        <f aca="false">COUNTIF($J$8:J688,J688)+10&amp;J688</f>
        <v>10</v>
      </c>
      <c r="B697" s="0" t="str">
        <f aca="false">COUNTIF($I$8:I694,I694)&amp;I694</f>
        <v>100</v>
      </c>
    </row>
    <row r="698" customFormat="false" ht="12.75" hidden="false" customHeight="false" outlineLevel="0" collapsed="false">
      <c r="A698" s="0" t="str">
        <f aca="false">COUNTIF($J$8:J689,J689)+10&amp;J689</f>
        <v>10</v>
      </c>
      <c r="B698" s="0" t="str">
        <f aca="false">COUNTIF($I$8:I695,I695)&amp;I695</f>
        <v>100</v>
      </c>
    </row>
    <row r="699" customFormat="false" ht="12.75" hidden="false" customHeight="false" outlineLevel="0" collapsed="false">
      <c r="A699" s="0" t="str">
        <f aca="false">COUNTIF($J$8:J690,J690)+10&amp;J690</f>
        <v>10</v>
      </c>
      <c r="B699" s="0" t="str">
        <f aca="false">COUNTIF($I$8:I696,I696)&amp;I696</f>
        <v>100</v>
      </c>
    </row>
    <row r="700" customFormat="false" ht="12.75" hidden="false" customHeight="false" outlineLevel="0" collapsed="false">
      <c r="A700" s="0" t="str">
        <f aca="false">COUNTIF($J$8:J691,J691)+10&amp;J691</f>
        <v>10</v>
      </c>
      <c r="B700" s="0" t="str">
        <f aca="false">COUNTIF($I$8:I697,I697)&amp;I697</f>
        <v>100</v>
      </c>
    </row>
    <row r="701" customFormat="false" ht="12.75" hidden="false" customHeight="false" outlineLevel="0" collapsed="false">
      <c r="A701" s="0" t="str">
        <f aca="false">COUNTIF($J$8:J692,J692)+10&amp;J692</f>
        <v>10</v>
      </c>
      <c r="B701" s="0" t="str">
        <f aca="false">COUNTIF($I$8:I698,I698)&amp;I698</f>
        <v>100</v>
      </c>
    </row>
    <row r="702" customFormat="false" ht="12.75" hidden="false" customHeight="false" outlineLevel="0" collapsed="false">
      <c r="A702" s="0" t="str">
        <f aca="false">COUNTIF($J$8:J693,J693)+10&amp;J693</f>
        <v>10</v>
      </c>
      <c r="B702" s="0" t="str">
        <f aca="false">COUNTIF($I$8:I699,I699)&amp;I699</f>
        <v>100</v>
      </c>
    </row>
    <row r="703" customFormat="false" ht="12.75" hidden="false" customHeight="false" outlineLevel="0" collapsed="false">
      <c r="A703" s="0" t="str">
        <f aca="false">COUNTIF($J$8:J694,J694)+10&amp;J694</f>
        <v>10</v>
      </c>
      <c r="B703" s="0" t="str">
        <f aca="false">COUNTIF($I$8:I700,I700)&amp;I700</f>
        <v>100</v>
      </c>
    </row>
    <row r="704" customFormat="false" ht="12.75" hidden="false" customHeight="false" outlineLevel="0" collapsed="false">
      <c r="A704" s="0" t="str">
        <f aca="false">COUNTIF($J$8:J695,J695)+10&amp;J695</f>
        <v>10</v>
      </c>
      <c r="B704" s="0" t="str">
        <f aca="false">COUNTIF($I$8:I695,I695)&amp;I695</f>
        <v>100</v>
      </c>
    </row>
    <row r="705" customFormat="false" ht="12.75" hidden="false" customHeight="false" outlineLevel="0" collapsed="false">
      <c r="A705" s="0" t="str">
        <f aca="false">COUNTIF($J$8:J696,J696)+10&amp;J696</f>
        <v>10</v>
      </c>
      <c r="B705" s="0" t="str">
        <f aca="false">COUNTIF($I$8:I696,I696)&amp;I696</f>
        <v>100</v>
      </c>
    </row>
    <row r="706" customFormat="false" ht="12.75" hidden="false" customHeight="false" outlineLevel="0" collapsed="false">
      <c r="A706" s="0" t="str">
        <f aca="false">COUNTIF($J$8:J697,J697)+10&amp;J697</f>
        <v>10</v>
      </c>
      <c r="B706" s="0" t="str">
        <f aca="false">COUNTIF($I$8:I697,I697)&amp;I697</f>
        <v>100</v>
      </c>
    </row>
    <row r="707" customFormat="false" ht="12.75" hidden="false" customHeight="false" outlineLevel="0" collapsed="false">
      <c r="A707" s="0" t="str">
        <f aca="false">COUNTIF($J$8:J698,J698)+10&amp;J698</f>
        <v>10</v>
      </c>
      <c r="B707" s="0" t="str">
        <f aca="false">COUNTIF($I$8:I698,I698)&amp;I698</f>
        <v>100</v>
      </c>
    </row>
    <row r="708" customFormat="false" ht="12.75" hidden="false" customHeight="false" outlineLevel="0" collapsed="false">
      <c r="A708" s="0" t="str">
        <f aca="false">COUNTIF($J$8:J699,J699)+10&amp;J699</f>
        <v>10</v>
      </c>
      <c r="B708" s="0" t="str">
        <f aca="false">COUNTIF($I$8:I699,I699)&amp;I699</f>
        <v>100</v>
      </c>
    </row>
    <row r="709" customFormat="false" ht="12.75" hidden="false" customHeight="false" outlineLevel="0" collapsed="false">
      <c r="A709" s="0" t="str">
        <f aca="false">COUNTIF($J$8:J700,J700)+10&amp;J700</f>
        <v>10</v>
      </c>
      <c r="B709" s="0" t="str">
        <f aca="false">COUNTIF($I$8:I700,I700)&amp;I700</f>
        <v>100</v>
      </c>
    </row>
    <row r="710" customFormat="false" ht="12.75" hidden="false" customHeight="false" outlineLevel="0" collapsed="false">
      <c r="A710" s="0" t="str">
        <f aca="false">COUNTIF($J$8:J701,J701)+10&amp;J701</f>
        <v>10</v>
      </c>
      <c r="B710" s="0" t="str">
        <f aca="false">COUNTIF($I$8:I701,I701)&amp;I701</f>
        <v>100</v>
      </c>
    </row>
    <row r="711" customFormat="false" ht="12.75" hidden="false" customHeight="false" outlineLevel="0" collapsed="false">
      <c r="A711" s="0" t="str">
        <f aca="false">COUNTIF($J$8:J702,J702)+10&amp;J702</f>
        <v>10</v>
      </c>
      <c r="B711" s="0" t="str">
        <f aca="false">COUNTIF($I$8:I702,I702)&amp;I702</f>
        <v>100</v>
      </c>
    </row>
    <row r="712" customFormat="false" ht="12.75" hidden="false" customHeight="false" outlineLevel="0" collapsed="false">
      <c r="A712" s="0" t="str">
        <f aca="false">COUNTIF($J$8:J703,J703)+10&amp;J703</f>
        <v>10</v>
      </c>
      <c r="B712" s="0" t="str">
        <f aca="false">COUNTIF($I$8:I703,I703)&amp;I703</f>
        <v>100</v>
      </c>
    </row>
    <row r="713" customFormat="false" ht="12.75" hidden="false" customHeight="false" outlineLevel="0" collapsed="false">
      <c r="A713" s="0" t="str">
        <f aca="false">COUNTIF($J$8:J704,J704)+10&amp;J704</f>
        <v>10</v>
      </c>
      <c r="B713" s="0" t="str">
        <f aca="false">COUNTIF($I$8:I704,I704)&amp;I704</f>
        <v>100</v>
      </c>
    </row>
    <row r="714" customFormat="false" ht="12.75" hidden="false" customHeight="false" outlineLevel="0" collapsed="false">
      <c r="A714" s="0" t="str">
        <f aca="false">COUNTIF($J$8:J705,J705)+10&amp;J705</f>
        <v>10</v>
      </c>
      <c r="B714" s="0" t="str">
        <f aca="false">COUNTIF($I$8:I705,I705)&amp;I705</f>
        <v>100</v>
      </c>
    </row>
    <row r="715" customFormat="false" ht="12.75" hidden="false" customHeight="false" outlineLevel="0" collapsed="false">
      <c r="A715" s="0" t="str">
        <f aca="false">COUNTIF($J$8:J706,J706)+10&amp;J706</f>
        <v>10</v>
      </c>
      <c r="B715" s="0" t="str">
        <f aca="false">COUNTIF($I$8:I706,I706)&amp;I706</f>
        <v>100</v>
      </c>
    </row>
    <row r="716" customFormat="false" ht="12.75" hidden="false" customHeight="false" outlineLevel="0" collapsed="false">
      <c r="A716" s="0" t="str">
        <f aca="false">COUNTIF($J$8:J707,J707)+10&amp;J707</f>
        <v>10</v>
      </c>
      <c r="B716" s="0" t="str">
        <f aca="false">COUNTIF($I$8:I707,I707)&amp;I707</f>
        <v>100</v>
      </c>
    </row>
    <row r="717" customFormat="false" ht="12.75" hidden="false" customHeight="false" outlineLevel="0" collapsed="false">
      <c r="A717" s="0" t="str">
        <f aca="false">COUNTIF($J$8:J708,J708)+10&amp;J708</f>
        <v>10</v>
      </c>
      <c r="B717" s="0" t="str">
        <f aca="false">COUNTIF($I$8:I708,I708)&amp;I708</f>
        <v>100</v>
      </c>
    </row>
    <row r="718" customFormat="false" ht="12.75" hidden="false" customHeight="false" outlineLevel="0" collapsed="false">
      <c r="A718" s="0" t="str">
        <f aca="false">COUNTIF($J$8:J709,J709)+10&amp;J709</f>
        <v>10</v>
      </c>
      <c r="B718" s="0" t="str">
        <f aca="false">COUNTIF($I$8:I709,I709)&amp;I709</f>
        <v>100</v>
      </c>
    </row>
    <row r="719" customFormat="false" ht="12.75" hidden="false" customHeight="false" outlineLevel="0" collapsed="false">
      <c r="A719" s="0" t="str">
        <f aca="false">COUNTIF($J$8:J710,J710)+10&amp;J710</f>
        <v>10</v>
      </c>
      <c r="B719" s="0" t="str">
        <f aca="false">COUNTIF($I$8:I710,I710)&amp;I710</f>
        <v>100</v>
      </c>
    </row>
    <row r="720" customFormat="false" ht="12.75" hidden="false" customHeight="false" outlineLevel="0" collapsed="false">
      <c r="A720" s="0" t="str">
        <f aca="false">COUNTIF($J$8:J711,J711)+10&amp;J711</f>
        <v>10</v>
      </c>
    </row>
  </sheetData>
  <sheetProtection sheet="true" password="ca08"/>
  <mergeCells count="6">
    <mergeCell ref="C3:J3"/>
    <mergeCell ref="C4:J4"/>
    <mergeCell ref="L4:N4"/>
    <mergeCell ref="C6:J6"/>
    <mergeCell ref="L6:R6"/>
    <mergeCell ref="L24:R24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9.85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10" min="4" style="0" width="19.85"/>
  </cols>
  <sheetData>
    <row r="1" customFormat="false" ht="37.5" hidden="false" customHeight="true" outlineLevel="0" collapsed="false">
      <c r="A1" s="234"/>
      <c r="B1" s="235" t="n">
        <v>45605</v>
      </c>
      <c r="C1" s="235" t="n">
        <v>45606</v>
      </c>
      <c r="D1" s="235" t="n">
        <v>45607</v>
      </c>
      <c r="E1" s="235" t="n">
        <v>45608</v>
      </c>
      <c r="F1" s="235" t="n">
        <v>45609</v>
      </c>
      <c r="G1" s="235" t="n">
        <v>45610</v>
      </c>
      <c r="H1" s="235" t="n">
        <v>45611</v>
      </c>
      <c r="I1" s="235" t="n">
        <v>45612</v>
      </c>
      <c r="J1" s="235" t="n">
        <v>45613</v>
      </c>
    </row>
    <row r="2" customFormat="false" ht="39.75" hidden="false" customHeight="true" outlineLevel="0" collapsed="false">
      <c r="A2" s="234" t="s">
        <v>319</v>
      </c>
      <c r="B2" s="236"/>
      <c r="C2" s="32"/>
      <c r="D2" s="32"/>
      <c r="E2" s="32"/>
      <c r="F2" s="32"/>
      <c r="G2" s="32"/>
      <c r="H2" s="32"/>
      <c r="I2" s="32"/>
      <c r="J2" s="32"/>
    </row>
    <row r="3" customFormat="false" ht="39.75" hidden="false" customHeight="true" outlineLevel="0" collapsed="false">
      <c r="A3" s="234" t="s">
        <v>320</v>
      </c>
      <c r="B3" s="236"/>
      <c r="C3" s="32"/>
      <c r="D3" s="32"/>
      <c r="E3" s="32"/>
      <c r="F3" s="32"/>
      <c r="G3" s="32"/>
      <c r="H3" s="32"/>
      <c r="I3" s="32"/>
      <c r="J3" s="32"/>
    </row>
    <row r="4" customFormat="false" ht="39.75" hidden="false" customHeight="true" outlineLevel="0" collapsed="false">
      <c r="A4" s="234" t="s">
        <v>32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9.75" hidden="false" customHeight="true" outlineLevel="0" collapsed="false">
      <c r="A5" s="234" t="s">
        <v>322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39.75" hidden="false" customHeight="true" outlineLevel="0" collapsed="false">
      <c r="A6" s="234" t="s">
        <v>323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39.75" hidden="false" customHeight="true" outlineLevel="0" collapsed="false">
      <c r="A7" s="234" t="s">
        <v>324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39.75" hidden="false" customHeight="true" outlineLevel="0" collapsed="false">
      <c r="A8" s="234" t="s">
        <v>325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39.75" hidden="false" customHeight="true" outlineLevel="0" collapsed="false">
      <c r="A9" s="234" t="s">
        <v>326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39.75" hidden="false" customHeight="true" outlineLevel="0" collapsed="false">
      <c r="A10" s="234" t="s">
        <v>327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39.75" hidden="false" customHeight="true" outlineLevel="0" collapsed="false">
      <c r="A11" s="234" t="s">
        <v>328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39.75" hidden="false" customHeight="true" outlineLevel="0" collapsed="false">
      <c r="A12" s="234" t="s">
        <v>329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39.75" hidden="false" customHeight="true" outlineLevel="0" collapsed="false">
      <c r="A13" s="234" t="s">
        <v>330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39.75" hidden="false" customHeight="true" outlineLevel="0" collapsed="false">
      <c r="A14" s="234" t="s">
        <v>331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39.75" hidden="false" customHeight="true" outlineLevel="0" collapsed="false">
      <c r="A15" s="234" t="s">
        <v>332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39.75" hidden="false" customHeight="true" outlineLevel="0" collapsed="false">
      <c r="A16" s="234" t="s">
        <v>333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9.85"/>
    <col collapsed="false" customWidth="true" hidden="false" outlineLevel="0" max="7" min="7" style="2" width="6.85"/>
    <col collapsed="false" customWidth="true" hidden="false" outlineLevel="0" max="8" min="8" style="1" width="76.99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8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4</v>
      </c>
      <c r="C11" s="14" t="s">
        <v>26</v>
      </c>
      <c r="D11" s="15" t="n">
        <v>45659</v>
      </c>
      <c r="E11" s="16" t="s">
        <v>85</v>
      </c>
      <c r="F11" s="17" t="s">
        <v>86</v>
      </c>
      <c r="G11" s="18" t="n">
        <v>74</v>
      </c>
      <c r="H11" s="35" t="s">
        <v>70</v>
      </c>
      <c r="I11" s="19"/>
      <c r="J11" s="14"/>
      <c r="K11" s="14"/>
      <c r="L11" s="20"/>
      <c r="N11" s="4"/>
      <c r="O11" s="5"/>
      <c r="P11" s="5"/>
      <c r="Q11" s="5"/>
      <c r="R11" s="4"/>
    </row>
    <row r="12" customFormat="false" ht="15" hidden="false" customHeight="false" outlineLevel="0" collapsed="false">
      <c r="B12" s="21" t="s">
        <v>87</v>
      </c>
      <c r="C12" s="22" t="s">
        <v>88</v>
      </c>
      <c r="D12" s="23" t="n">
        <v>45662</v>
      </c>
      <c r="E12" s="24" t="n">
        <v>0.666666666666667</v>
      </c>
      <c r="F12" s="25" t="s">
        <v>86</v>
      </c>
      <c r="G12" s="26" t="n">
        <v>72</v>
      </c>
      <c r="H12" s="22" t="s">
        <v>89</v>
      </c>
      <c r="I12" s="79"/>
      <c r="J12" s="22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90</v>
      </c>
      <c r="C13" s="22" t="s">
        <v>33</v>
      </c>
      <c r="D13" s="23" t="n">
        <v>45665</v>
      </c>
      <c r="E13" s="24" t="s">
        <v>85</v>
      </c>
      <c r="F13" s="25" t="s">
        <v>91</v>
      </c>
      <c r="G13" s="26" t="n">
        <v>92</v>
      </c>
      <c r="H13" s="22" t="s">
        <v>34</v>
      </c>
      <c r="I13" s="66"/>
      <c r="J13" s="28"/>
      <c r="K13" s="22"/>
      <c r="L13" s="29"/>
      <c r="N13" s="4"/>
      <c r="O13" s="5"/>
      <c r="P13" s="5"/>
      <c r="Q13" s="5"/>
      <c r="R13" s="4"/>
    </row>
    <row r="14" customFormat="false" ht="15" hidden="false" customHeight="false" outlineLevel="0" collapsed="false">
      <c r="B14" s="21" t="s">
        <v>92</v>
      </c>
      <c r="C14" s="22" t="s">
        <v>93</v>
      </c>
      <c r="D14" s="30" t="n">
        <v>45663</v>
      </c>
      <c r="E14" s="24" t="n">
        <v>0.666666666666667</v>
      </c>
      <c r="F14" s="25" t="s">
        <v>86</v>
      </c>
      <c r="G14" s="26" t="n">
        <v>101</v>
      </c>
      <c r="H14" s="22" t="s">
        <v>41</v>
      </c>
      <c r="I14" s="19"/>
      <c r="J14" s="28"/>
      <c r="K14" s="22"/>
      <c r="L14" s="29"/>
      <c r="N14" s="19"/>
      <c r="O14" s="5"/>
      <c r="P14" s="5"/>
      <c r="Q14" s="5"/>
      <c r="R14" s="4"/>
    </row>
    <row r="15" customFormat="false" ht="15" hidden="false" customHeight="false" outlineLevel="0" collapsed="false">
      <c r="B15" s="21" t="s">
        <v>94</v>
      </c>
      <c r="C15" s="22" t="s">
        <v>23</v>
      </c>
      <c r="D15" s="30" t="n">
        <v>45664</v>
      </c>
      <c r="E15" s="24" t="s">
        <v>85</v>
      </c>
      <c r="F15" s="25" t="s">
        <v>86</v>
      </c>
      <c r="G15" s="26" t="n">
        <v>76</v>
      </c>
      <c r="H15" s="22" t="s">
        <v>24</v>
      </c>
      <c r="I15" s="79"/>
      <c r="J15" s="22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33" t="s">
        <v>95</v>
      </c>
      <c r="C16" s="22" t="s">
        <v>96</v>
      </c>
      <c r="D16" s="23" t="n">
        <v>45660</v>
      </c>
      <c r="E16" s="34" t="s">
        <v>85</v>
      </c>
      <c r="F16" s="25" t="s">
        <v>86</v>
      </c>
      <c r="G16" s="26" t="n">
        <v>80</v>
      </c>
      <c r="H16" s="35" t="s">
        <v>70</v>
      </c>
      <c r="I16" s="19"/>
      <c r="J16" s="32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97</v>
      </c>
      <c r="C17" s="22" t="s">
        <v>98</v>
      </c>
      <c r="D17" s="30" t="n">
        <v>45667</v>
      </c>
      <c r="E17" s="24" t="s">
        <v>85</v>
      </c>
      <c r="F17" s="25" t="s">
        <v>86</v>
      </c>
      <c r="G17" s="26" t="n">
        <v>72</v>
      </c>
      <c r="H17" s="80" t="s">
        <v>75</v>
      </c>
      <c r="I17" s="28"/>
      <c r="J17" s="22"/>
      <c r="K17" s="22"/>
      <c r="L17" s="29"/>
      <c r="N17" s="19"/>
      <c r="O17" s="5"/>
      <c r="P17" s="5"/>
      <c r="Q17" s="5"/>
      <c r="R17" s="4"/>
    </row>
    <row r="18" customFormat="false" ht="15" hidden="false" customHeight="false" outlineLevel="0" collapsed="false">
      <c r="B18" s="21" t="s">
        <v>99</v>
      </c>
      <c r="C18" s="22" t="s">
        <v>100</v>
      </c>
      <c r="D18" s="30" t="n">
        <v>45662</v>
      </c>
      <c r="E18" s="24" t="s">
        <v>85</v>
      </c>
      <c r="F18" s="25" t="s">
        <v>30</v>
      </c>
      <c r="G18" s="26" t="n">
        <v>109</v>
      </c>
      <c r="H18" s="22" t="s">
        <v>31</v>
      </c>
      <c r="I18" s="66"/>
      <c r="J18" s="28"/>
      <c r="K18" s="22"/>
      <c r="L18" s="29"/>
      <c r="N18" s="19"/>
      <c r="O18" s="5"/>
      <c r="P18" s="5"/>
      <c r="Q18" s="5"/>
      <c r="R18" s="4"/>
    </row>
    <row r="19" customFormat="false" ht="15" hidden="false" customHeight="false" outlineLevel="0" collapsed="false">
      <c r="B19" s="21" t="s">
        <v>101</v>
      </c>
      <c r="C19" s="22" t="s">
        <v>36</v>
      </c>
      <c r="D19" s="30" t="n">
        <v>45666</v>
      </c>
      <c r="E19" s="24" t="s">
        <v>85</v>
      </c>
      <c r="F19" s="25" t="s">
        <v>86</v>
      </c>
      <c r="G19" s="26" t="n">
        <v>99</v>
      </c>
      <c r="H19" s="22" t="s">
        <v>38</v>
      </c>
      <c r="I19" s="79"/>
      <c r="J19" s="27"/>
      <c r="K19" s="22"/>
      <c r="L19" s="29"/>
      <c r="N19" s="19"/>
      <c r="O19" s="5"/>
      <c r="P19" s="5"/>
      <c r="Q19" s="5"/>
      <c r="R19" s="4"/>
    </row>
    <row r="20" customFormat="false" ht="15" hidden="false" customHeight="false" outlineLevel="0" collapsed="false">
      <c r="B20" s="21"/>
      <c r="C20" s="22"/>
      <c r="D20" s="30"/>
      <c r="E20" s="24"/>
      <c r="F20" s="26"/>
      <c r="G20" s="26"/>
      <c r="H20" s="22"/>
      <c r="I20" s="53"/>
      <c r="J20" s="22"/>
      <c r="K20" s="22"/>
      <c r="L20" s="29"/>
      <c r="N20" s="32"/>
      <c r="O20" s="5"/>
      <c r="P20" s="5"/>
      <c r="Q20" s="5"/>
      <c r="R20" s="4"/>
    </row>
    <row r="21" customFormat="false" ht="15" hidden="false" customHeight="false" outlineLevel="0" collapsed="false">
      <c r="B21" s="21"/>
      <c r="C21" s="22"/>
      <c r="D21" s="30"/>
      <c r="E21" s="24"/>
      <c r="F21" s="26"/>
      <c r="G21" s="26"/>
      <c r="H21" s="22"/>
      <c r="I21" s="53"/>
      <c r="J21" s="22"/>
      <c r="K21" s="22"/>
      <c r="L21" s="29"/>
      <c r="N21" s="32"/>
      <c r="O21" s="5"/>
      <c r="P21" s="5"/>
      <c r="Q21" s="5"/>
      <c r="R21" s="4"/>
    </row>
    <row r="22" customFormat="false" ht="15" hidden="false" customHeight="false" outlineLevel="0" collapsed="false">
      <c r="B22" s="21"/>
      <c r="C22" s="22"/>
      <c r="D22" s="30"/>
      <c r="E22" s="24"/>
      <c r="F22" s="26"/>
      <c r="G22" s="26"/>
      <c r="H22" s="22"/>
      <c r="I22" s="22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/>
      <c r="C23" s="22"/>
      <c r="D23" s="55"/>
      <c r="E23" s="55"/>
      <c r="F23" s="55"/>
      <c r="G23" s="55"/>
      <c r="H23" s="55"/>
      <c r="I23" s="55"/>
      <c r="J23" s="55"/>
      <c r="K23" s="55"/>
      <c r="L23" s="56"/>
      <c r="N23" s="32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32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27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66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28"/>
    </row>
    <row r="29" customFormat="false" ht="15" hidden="false" customHeight="true" outlineLevel="0" collapsed="false">
      <c r="B29" s="67" t="s">
        <v>103</v>
      </c>
      <c r="C29" s="14" t="s">
        <v>104</v>
      </c>
      <c r="D29" s="68" t="n">
        <v>45660</v>
      </c>
      <c r="E29" s="69" t="n">
        <v>0.5</v>
      </c>
      <c r="F29" s="18" t="s">
        <v>86</v>
      </c>
      <c r="G29" s="18" t="n">
        <v>40</v>
      </c>
      <c r="H29" s="80" t="s">
        <v>27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21" t="s">
        <v>105</v>
      </c>
      <c r="C30" s="22" t="s">
        <v>106</v>
      </c>
      <c r="D30" s="23" t="n">
        <v>45667</v>
      </c>
      <c r="E30" s="71" t="s">
        <v>107</v>
      </c>
      <c r="F30" s="26" t="s">
        <v>86</v>
      </c>
      <c r="G30" s="26" t="n">
        <v>41</v>
      </c>
      <c r="H30" s="80" t="s">
        <v>75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108</v>
      </c>
      <c r="C31" s="22" t="s">
        <v>109</v>
      </c>
      <c r="D31" s="23" t="n">
        <v>45664</v>
      </c>
      <c r="E31" s="71" t="n">
        <v>0.666666666666667</v>
      </c>
      <c r="F31" s="26" t="s">
        <v>86</v>
      </c>
      <c r="G31" s="26" t="n">
        <v>23</v>
      </c>
      <c r="H31" s="22" t="s">
        <v>110</v>
      </c>
      <c r="I31" s="22"/>
      <c r="J31" s="22"/>
      <c r="K31" s="22"/>
      <c r="L31" s="29"/>
      <c r="N31" s="28"/>
    </row>
    <row r="32" customFormat="false" ht="14.25" hidden="false" customHeight="true" outlineLevel="0" collapsed="false">
      <c r="B32" s="21" t="s">
        <v>111</v>
      </c>
      <c r="C32" s="22" t="s">
        <v>112</v>
      </c>
      <c r="D32" s="23" t="n">
        <v>45665</v>
      </c>
      <c r="E32" s="71" t="s">
        <v>107</v>
      </c>
      <c r="F32" s="26" t="s">
        <v>86</v>
      </c>
      <c r="G32" s="26" t="n">
        <v>32</v>
      </c>
      <c r="H32" s="22" t="s">
        <v>66</v>
      </c>
      <c r="I32" s="22"/>
      <c r="J32" s="22"/>
      <c r="K32" s="22"/>
      <c r="L32" s="29"/>
    </row>
    <row r="33" customFormat="false" ht="14.25" hidden="false" customHeight="true" outlineLevel="0" collapsed="false">
      <c r="B33" s="81" t="s">
        <v>113</v>
      </c>
      <c r="C33" s="82" t="s">
        <v>114</v>
      </c>
      <c r="D33" s="83" t="n">
        <v>45665</v>
      </c>
      <c r="E33" s="71" t="s">
        <v>107</v>
      </c>
      <c r="F33" s="26" t="s">
        <v>86</v>
      </c>
      <c r="G33" s="84" t="n">
        <v>0</v>
      </c>
      <c r="H33" s="82" t="s">
        <v>66</v>
      </c>
      <c r="I33" s="22"/>
      <c r="J33" s="22"/>
      <c r="K33" s="22"/>
      <c r="L33" s="29"/>
    </row>
    <row r="34" customFormat="false" ht="14.25" hidden="false" customHeight="true" outlineLevel="0" collapsed="false">
      <c r="B34" s="21" t="s">
        <v>115</v>
      </c>
      <c r="C34" s="22" t="s">
        <v>116</v>
      </c>
      <c r="D34" s="23" t="n">
        <v>45660</v>
      </c>
      <c r="E34" s="71" t="s">
        <v>107</v>
      </c>
      <c r="F34" s="26" t="s">
        <v>86</v>
      </c>
      <c r="G34" s="26" t="n">
        <v>40</v>
      </c>
      <c r="H34" s="22" t="s">
        <v>70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117</v>
      </c>
      <c r="C35" s="22" t="s">
        <v>118</v>
      </c>
      <c r="D35" s="23" t="n">
        <v>45662</v>
      </c>
      <c r="E35" s="71" t="s">
        <v>107</v>
      </c>
      <c r="F35" s="26" t="s">
        <v>86</v>
      </c>
      <c r="G35" s="26" t="n">
        <v>41</v>
      </c>
      <c r="H35" s="35" t="s">
        <v>21</v>
      </c>
      <c r="I35" s="22"/>
      <c r="J35" s="22"/>
      <c r="K35" s="22"/>
      <c r="L35" s="29"/>
    </row>
    <row r="36" customFormat="false" ht="14.25" hidden="false" customHeight="true" outlineLevel="0" collapsed="false">
      <c r="B36" s="36" t="s">
        <v>119</v>
      </c>
      <c r="C36" s="37" t="s">
        <v>120</v>
      </c>
      <c r="D36" s="85" t="n">
        <v>45663</v>
      </c>
      <c r="E36" s="86" t="s">
        <v>107</v>
      </c>
      <c r="F36" s="39" t="s">
        <v>86</v>
      </c>
      <c r="G36" s="39" t="n">
        <v>35</v>
      </c>
      <c r="H36" s="37" t="s">
        <v>66</v>
      </c>
      <c r="I36" s="22"/>
      <c r="J36" s="22"/>
      <c r="K36" s="22"/>
      <c r="L36" s="29"/>
    </row>
    <row r="37" customFormat="false" ht="14.25" hidden="false" customHeight="true" outlineLevel="0" collapsed="false">
      <c r="B37" s="40" t="s">
        <v>45</v>
      </c>
      <c r="C37" s="87" t="s">
        <v>46</v>
      </c>
      <c r="D37" s="42" t="n">
        <v>45661</v>
      </c>
      <c r="E37" s="43" t="n">
        <v>0.625</v>
      </c>
      <c r="F37" s="44"/>
      <c r="G37" s="44"/>
      <c r="H37" s="45" t="s">
        <v>47</v>
      </c>
      <c r="I37" s="46"/>
      <c r="J37" s="46"/>
      <c r="K37" s="46"/>
      <c r="L37" s="46"/>
    </row>
    <row r="38" customFormat="false" ht="14.25" hidden="false" customHeight="true" outlineLevel="0" collapsed="false">
      <c r="B38" s="21" t="s">
        <v>48</v>
      </c>
      <c r="C38" s="22" t="s">
        <v>49</v>
      </c>
      <c r="D38" s="30" t="n">
        <v>45661</v>
      </c>
      <c r="E38" s="24" t="n">
        <v>0.625</v>
      </c>
      <c r="F38" s="26"/>
      <c r="G38" s="26"/>
      <c r="H38" s="45" t="s">
        <v>47</v>
      </c>
      <c r="I38" s="46"/>
      <c r="J38" s="46"/>
      <c r="K38" s="46"/>
      <c r="L38" s="46"/>
    </row>
    <row r="39" customFormat="false" ht="14.25" hidden="false" customHeight="true" outlineLevel="0" collapsed="false">
      <c r="B39" s="47" t="s">
        <v>50</v>
      </c>
      <c r="C39" s="48" t="s">
        <v>51</v>
      </c>
      <c r="D39" s="49" t="n">
        <v>45661</v>
      </c>
      <c r="E39" s="50" t="n">
        <v>0.625</v>
      </c>
      <c r="F39" s="51"/>
      <c r="G39" s="51"/>
      <c r="H39" s="45" t="s">
        <v>47</v>
      </c>
      <c r="I39" s="46"/>
      <c r="J39" s="46"/>
      <c r="K39" s="46"/>
      <c r="L39" s="46"/>
    </row>
    <row r="40" customFormat="false" ht="14.25" hidden="false" customHeight="true" outlineLevel="0" collapsed="false">
      <c r="B40" s="40" t="s">
        <v>45</v>
      </c>
      <c r="C40" s="41" t="s">
        <v>46</v>
      </c>
      <c r="D40" s="42" t="n">
        <v>45668</v>
      </c>
      <c r="E40" s="88" t="s">
        <v>52</v>
      </c>
      <c r="F40" s="88"/>
      <c r="G40" s="88"/>
      <c r="H40" s="88"/>
      <c r="I40" s="88"/>
      <c r="J40" s="22"/>
      <c r="K40" s="22"/>
      <c r="L40" s="29"/>
    </row>
    <row r="41" customFormat="false" ht="14.25" hidden="false" customHeight="true" outlineLevel="0" collapsed="false">
      <c r="B41" s="21" t="s">
        <v>48</v>
      </c>
      <c r="C41" s="22" t="s">
        <v>49</v>
      </c>
      <c r="D41" s="30" t="n">
        <v>45668</v>
      </c>
      <c r="E41" s="88"/>
      <c r="F41" s="88"/>
      <c r="G41" s="88"/>
      <c r="H41" s="88"/>
      <c r="I41" s="88"/>
      <c r="J41" s="22"/>
      <c r="K41" s="22"/>
      <c r="L41" s="29"/>
    </row>
    <row r="42" customFormat="false" ht="14.25" hidden="false" customHeight="true" outlineLevel="0" collapsed="false">
      <c r="B42" s="47" t="s">
        <v>50</v>
      </c>
      <c r="C42" s="48" t="s">
        <v>51</v>
      </c>
      <c r="D42" s="49" t="n">
        <v>45668</v>
      </c>
      <c r="E42" s="88"/>
      <c r="F42" s="88"/>
      <c r="G42" s="88"/>
      <c r="H42" s="88"/>
      <c r="I42" s="88"/>
      <c r="J42" s="22"/>
      <c r="K42" s="22"/>
      <c r="L42" s="29"/>
    </row>
    <row r="43" customFormat="false" ht="14.25" hidden="false" customHeight="true" outlineLevel="0" collapsed="false">
      <c r="B43" s="57"/>
      <c r="C43" s="89"/>
      <c r="D43" s="90"/>
      <c r="E43" s="91"/>
      <c r="F43" s="92"/>
      <c r="G43" s="92"/>
      <c r="H43" s="89"/>
      <c r="I43" s="48"/>
      <c r="J43" s="48"/>
      <c r="K43" s="48"/>
      <c r="L43" s="77"/>
    </row>
    <row r="45" customFormat="false" ht="12.75" hidden="false" customHeight="false" outlineLevel="0" collapsed="false">
      <c r="G45" s="2" t="n">
        <f aca="false">ROUND(AVERAGE(G11:G17),0)</f>
        <v>81</v>
      </c>
    </row>
    <row r="47" customFormat="false" ht="12.75" hidden="false" customHeight="tru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3:J13 J14 I17:I18 J18:J19 N25:N31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71.7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121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5" hidden="false" customHeight="false" outlineLevel="0" collapsed="false">
      <c r="B11" s="13" t="s">
        <v>122</v>
      </c>
      <c r="C11" s="14" t="s">
        <v>123</v>
      </c>
      <c r="D11" s="15" t="n">
        <v>45660</v>
      </c>
      <c r="E11" s="16" t="s">
        <v>124</v>
      </c>
      <c r="F11" s="18" t="s">
        <v>86</v>
      </c>
      <c r="G11" s="18" t="n">
        <v>88</v>
      </c>
      <c r="H11" s="14" t="s">
        <v>125</v>
      </c>
      <c r="I11" s="28"/>
      <c r="J11" s="93"/>
      <c r="K11" s="93"/>
      <c r="L11" s="20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1" t="s">
        <v>126</v>
      </c>
      <c r="C12" s="22" t="s">
        <v>127</v>
      </c>
      <c r="D12" s="23" t="n">
        <v>45663</v>
      </c>
      <c r="E12" s="24" t="s">
        <v>124</v>
      </c>
      <c r="F12" s="26" t="s">
        <v>86</v>
      </c>
      <c r="G12" s="26" t="n">
        <v>71</v>
      </c>
      <c r="H12" s="22" t="s">
        <v>125</v>
      </c>
      <c r="I12" s="19"/>
      <c r="J12" s="22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128</v>
      </c>
      <c r="C13" s="22" t="s">
        <v>129</v>
      </c>
      <c r="D13" s="23" t="n">
        <v>45663</v>
      </c>
      <c r="E13" s="24" t="n">
        <v>0.416666666666667</v>
      </c>
      <c r="F13" s="26" t="s">
        <v>86</v>
      </c>
      <c r="G13" s="26" t="n">
        <v>96</v>
      </c>
      <c r="H13" s="22" t="s">
        <v>125</v>
      </c>
      <c r="I13" s="35"/>
      <c r="J13" s="22"/>
      <c r="K13" s="22"/>
      <c r="L13" s="29"/>
      <c r="N13" s="19"/>
      <c r="O13" s="5"/>
      <c r="P13" s="5"/>
      <c r="Q13" s="5"/>
      <c r="R13" s="4"/>
    </row>
    <row r="14" customFormat="false" ht="15" hidden="false" customHeight="false" outlineLevel="0" collapsed="false">
      <c r="B14" s="21" t="s">
        <v>130</v>
      </c>
      <c r="C14" s="22" t="s">
        <v>23</v>
      </c>
      <c r="D14" s="30" t="n">
        <v>45664</v>
      </c>
      <c r="E14" s="24" t="s">
        <v>124</v>
      </c>
      <c r="F14" s="26" t="s">
        <v>86</v>
      </c>
      <c r="G14" s="26" t="n">
        <v>66</v>
      </c>
      <c r="H14" s="22" t="s">
        <v>24</v>
      </c>
      <c r="I14" s="79"/>
      <c r="J14" s="22"/>
      <c r="K14" s="22"/>
      <c r="L14" s="29"/>
      <c r="N14" s="19"/>
      <c r="O14" s="5"/>
      <c r="P14" s="5"/>
      <c r="Q14" s="5"/>
      <c r="R14" s="4"/>
    </row>
    <row r="15" customFormat="false" ht="14.25" hidden="false" customHeight="true" outlineLevel="0" collapsed="false">
      <c r="B15" s="21" t="s">
        <v>131</v>
      </c>
      <c r="C15" s="22" t="s">
        <v>100</v>
      </c>
      <c r="D15" s="30" t="n">
        <v>45662</v>
      </c>
      <c r="E15" s="24" t="s">
        <v>124</v>
      </c>
      <c r="F15" s="26" t="s">
        <v>86</v>
      </c>
      <c r="G15" s="26" t="n">
        <v>93</v>
      </c>
      <c r="H15" s="22" t="s">
        <v>132</v>
      </c>
      <c r="I15" s="94"/>
      <c r="J15" s="93"/>
      <c r="K15" s="93"/>
      <c r="L15" s="29"/>
      <c r="N15" s="19"/>
      <c r="O15" s="5"/>
      <c r="P15" s="5"/>
      <c r="Q15" s="5"/>
      <c r="R15" s="4"/>
    </row>
    <row r="16" customFormat="false" ht="15" hidden="false" customHeight="false" outlineLevel="0" collapsed="false">
      <c r="B16" s="33" t="s">
        <v>133</v>
      </c>
      <c r="C16" s="22" t="s">
        <v>43</v>
      </c>
      <c r="D16" s="30" t="n">
        <v>45667</v>
      </c>
      <c r="E16" s="24" t="n">
        <v>0.666666666666667</v>
      </c>
      <c r="F16" s="26" t="s">
        <v>86</v>
      </c>
      <c r="G16" s="26" t="n">
        <v>54</v>
      </c>
      <c r="H16" s="22" t="s">
        <v>44</v>
      </c>
      <c r="I16" s="79"/>
      <c r="J16" s="22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134</v>
      </c>
      <c r="C17" s="22" t="s">
        <v>36</v>
      </c>
      <c r="D17" s="30" t="n">
        <v>45666</v>
      </c>
      <c r="E17" s="24" t="n">
        <v>0.666666666666667</v>
      </c>
      <c r="F17" s="26" t="s">
        <v>86</v>
      </c>
      <c r="G17" s="26" t="n">
        <v>79</v>
      </c>
      <c r="H17" s="22" t="s">
        <v>38</v>
      </c>
      <c r="I17" s="79"/>
      <c r="J17" s="27"/>
      <c r="K17" s="22"/>
      <c r="L17" s="29"/>
      <c r="N17" s="19"/>
      <c r="O17" s="5"/>
      <c r="P17" s="5"/>
      <c r="Q17" s="5"/>
      <c r="R17" s="4"/>
    </row>
    <row r="18" customFormat="false" ht="15" hidden="false" customHeight="false" outlineLevel="0" collapsed="false">
      <c r="B18" s="21" t="s">
        <v>135</v>
      </c>
      <c r="C18" s="22" t="s">
        <v>40</v>
      </c>
      <c r="D18" s="23" t="n">
        <v>45665</v>
      </c>
      <c r="E18" s="24" t="s">
        <v>124</v>
      </c>
      <c r="F18" s="26" t="s">
        <v>86</v>
      </c>
      <c r="G18" s="26" t="n">
        <v>56</v>
      </c>
      <c r="H18" s="22" t="s">
        <v>136</v>
      </c>
      <c r="I18" s="22"/>
      <c r="J18" s="22"/>
      <c r="K18" s="22"/>
      <c r="L18" s="29"/>
      <c r="N18" s="19"/>
      <c r="O18" s="5"/>
      <c r="P18" s="5"/>
      <c r="Q18" s="5"/>
      <c r="R18" s="4"/>
    </row>
    <row r="19" customFormat="false" ht="15" hidden="false" customHeight="false" outlineLevel="0" collapsed="false">
      <c r="B19" s="21"/>
      <c r="C19" s="22"/>
      <c r="D19" s="30"/>
      <c r="E19" s="24"/>
      <c r="F19" s="26"/>
      <c r="G19" s="26"/>
      <c r="H19" s="22"/>
      <c r="I19" s="22"/>
      <c r="J19" s="22"/>
      <c r="K19" s="22"/>
      <c r="L19" s="29"/>
      <c r="N19" s="32"/>
      <c r="O19" s="5"/>
      <c r="P19" s="5"/>
      <c r="Q19" s="5"/>
      <c r="R19" s="4"/>
    </row>
    <row r="20" customFormat="false" ht="15" hidden="false" customHeight="false" outlineLevel="0" collapsed="false">
      <c r="B20" s="21"/>
      <c r="C20" s="22"/>
      <c r="D20" s="30"/>
      <c r="E20" s="24"/>
      <c r="F20" s="26"/>
      <c r="G20" s="26"/>
      <c r="H20" s="22"/>
      <c r="I20" s="22"/>
      <c r="J20" s="22"/>
      <c r="K20" s="22"/>
      <c r="L20" s="29"/>
      <c r="N20" s="32"/>
      <c r="O20" s="5"/>
      <c r="P20" s="5"/>
      <c r="Q20" s="5"/>
      <c r="R20" s="4"/>
    </row>
    <row r="21" customFormat="false" ht="15" hidden="false" customHeight="false" outlineLevel="0" collapsed="false">
      <c r="B21" s="21"/>
      <c r="C21" s="22"/>
      <c r="D21" s="30"/>
      <c r="E21" s="24"/>
      <c r="F21" s="26"/>
      <c r="G21" s="26"/>
      <c r="H21" s="22"/>
      <c r="I21" s="22"/>
      <c r="J21" s="22"/>
      <c r="K21" s="22"/>
      <c r="L21" s="29"/>
      <c r="N21" s="32"/>
      <c r="O21" s="5"/>
      <c r="P21" s="5"/>
      <c r="Q21" s="5"/>
      <c r="R21" s="4"/>
    </row>
    <row r="22" customFormat="false" ht="15" hidden="false" customHeight="false" outlineLevel="0" collapsed="false">
      <c r="B22" s="21"/>
      <c r="C22" s="22"/>
      <c r="D22" s="30"/>
      <c r="E22" s="24"/>
      <c r="F22" s="26"/>
      <c r="G22" s="26"/>
      <c r="H22" s="22"/>
      <c r="I22" s="22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/>
      <c r="C23" s="22"/>
      <c r="D23" s="55"/>
      <c r="E23" s="55"/>
      <c r="F23" s="55"/>
      <c r="G23" s="55"/>
      <c r="H23" s="55"/>
      <c r="I23" s="55"/>
      <c r="J23" s="55"/>
      <c r="K23" s="55"/>
      <c r="L23" s="56"/>
      <c r="N23" s="32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95"/>
      <c r="O24" s="95"/>
      <c r="P24" s="95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95"/>
      <c r="O25" s="95"/>
      <c r="P25" s="95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66"/>
    </row>
    <row r="27" customFormat="false" ht="15.75" hidden="false" customHeight="tru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96"/>
      <c r="O27" s="96"/>
      <c r="P27" s="96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96"/>
      <c r="O28" s="96"/>
      <c r="P28" s="96"/>
    </row>
    <row r="29" customFormat="false" ht="15" hidden="false" customHeight="true" outlineLevel="0" collapsed="false">
      <c r="B29" s="67" t="s">
        <v>137</v>
      </c>
      <c r="C29" s="14" t="s">
        <v>138</v>
      </c>
      <c r="D29" s="68" t="n">
        <v>45663</v>
      </c>
      <c r="E29" s="69" t="s">
        <v>139</v>
      </c>
      <c r="F29" s="18" t="s">
        <v>140</v>
      </c>
      <c r="G29" s="18" t="n">
        <v>40</v>
      </c>
      <c r="H29" s="22" t="s">
        <v>75</v>
      </c>
      <c r="I29" s="14"/>
      <c r="J29" s="14"/>
      <c r="K29" s="14"/>
      <c r="L29" s="20"/>
      <c r="N29" s="96"/>
      <c r="O29" s="96"/>
      <c r="P29" s="96"/>
    </row>
    <row r="30" customFormat="false" ht="14.25" hidden="false" customHeight="true" outlineLevel="0" collapsed="false">
      <c r="B30" s="21" t="s">
        <v>141</v>
      </c>
      <c r="C30" s="22" t="s">
        <v>142</v>
      </c>
      <c r="D30" s="23" t="n">
        <v>45664</v>
      </c>
      <c r="E30" s="71" t="s">
        <v>139</v>
      </c>
      <c r="F30" s="26" t="s">
        <v>140</v>
      </c>
      <c r="G30" s="26" t="n">
        <v>39</v>
      </c>
      <c r="H30" s="22" t="s">
        <v>66</v>
      </c>
      <c r="I30" s="22"/>
      <c r="J30" s="22"/>
      <c r="K30" s="22"/>
      <c r="L30" s="29"/>
      <c r="N30" s="96"/>
      <c r="O30" s="96"/>
      <c r="P30" s="96"/>
    </row>
    <row r="31" customFormat="false" ht="14.25" hidden="false" customHeight="true" outlineLevel="0" collapsed="false">
      <c r="B31" s="21" t="s">
        <v>143</v>
      </c>
      <c r="C31" s="22" t="s">
        <v>72</v>
      </c>
      <c r="D31" s="23" t="n">
        <v>45667</v>
      </c>
      <c r="E31" s="71" t="n">
        <v>0.541666666666667</v>
      </c>
      <c r="F31" s="26" t="s">
        <v>140</v>
      </c>
      <c r="G31" s="26" t="n">
        <v>42</v>
      </c>
      <c r="H31" s="22" t="s">
        <v>44</v>
      </c>
      <c r="I31" s="22"/>
      <c r="J31" s="22"/>
      <c r="K31" s="22"/>
      <c r="L31" s="29"/>
    </row>
    <row r="32" customFormat="false" ht="14.25" hidden="false" customHeight="true" outlineLevel="0" collapsed="false">
      <c r="B32" s="21" t="s">
        <v>144</v>
      </c>
      <c r="C32" s="22" t="s">
        <v>145</v>
      </c>
      <c r="D32" s="23" t="n">
        <v>45662</v>
      </c>
      <c r="E32" s="69" t="s">
        <v>139</v>
      </c>
      <c r="F32" s="26" t="s">
        <v>140</v>
      </c>
      <c r="G32" s="26" t="n">
        <v>30</v>
      </c>
      <c r="H32" s="22" t="s">
        <v>132</v>
      </c>
      <c r="I32" s="22"/>
      <c r="J32" s="22"/>
      <c r="K32" s="22"/>
      <c r="L32" s="29"/>
    </row>
    <row r="33" customFormat="false" ht="14.25" hidden="false" customHeight="true" outlineLevel="0" collapsed="false">
      <c r="B33" s="21" t="s">
        <v>146</v>
      </c>
      <c r="C33" s="22" t="s">
        <v>147</v>
      </c>
      <c r="D33" s="23" t="n">
        <v>45660</v>
      </c>
      <c r="E33" s="71" t="s">
        <v>139</v>
      </c>
      <c r="F33" s="26" t="s">
        <v>140</v>
      </c>
      <c r="G33" s="26" t="n">
        <v>45</v>
      </c>
      <c r="H33" s="22" t="s">
        <v>125</v>
      </c>
      <c r="I33" s="22"/>
      <c r="J33" s="22"/>
      <c r="K33" s="22"/>
      <c r="L33" s="29"/>
    </row>
    <row r="34" customFormat="false" ht="14.25" hidden="false" customHeight="true" outlineLevel="0" collapsed="false">
      <c r="B34" s="21" t="s">
        <v>148</v>
      </c>
      <c r="C34" s="22" t="s">
        <v>149</v>
      </c>
      <c r="D34" s="23" t="n">
        <v>45666</v>
      </c>
      <c r="E34" s="71" t="s">
        <v>139</v>
      </c>
      <c r="F34" s="26" t="s">
        <v>140</v>
      </c>
      <c r="G34" s="26" t="n">
        <v>36</v>
      </c>
      <c r="H34" s="22" t="s">
        <v>75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150</v>
      </c>
      <c r="C35" s="22" t="s">
        <v>151</v>
      </c>
      <c r="D35" s="23" t="n">
        <v>45660</v>
      </c>
      <c r="E35" s="69" t="s">
        <v>152</v>
      </c>
      <c r="F35" s="26" t="s">
        <v>140</v>
      </c>
      <c r="G35" s="26" t="n">
        <v>47</v>
      </c>
      <c r="H35" s="22" t="s">
        <v>125</v>
      </c>
      <c r="I35" s="22"/>
      <c r="J35" s="22"/>
      <c r="K35" s="22"/>
      <c r="L35" s="29"/>
    </row>
    <row r="36" customFormat="false" ht="14.25" hidden="false" customHeight="true" outlineLevel="0" collapsed="false">
      <c r="B36" s="21" t="s">
        <v>150</v>
      </c>
      <c r="C36" s="22" t="s">
        <v>153</v>
      </c>
      <c r="D36" s="23" t="n">
        <v>45665</v>
      </c>
      <c r="E36" s="71" t="s">
        <v>139</v>
      </c>
      <c r="F36" s="26" t="s">
        <v>140</v>
      </c>
      <c r="G36" s="26" t="n">
        <v>34</v>
      </c>
      <c r="H36" s="22" t="s">
        <v>66</v>
      </c>
      <c r="I36" s="22"/>
      <c r="J36" s="22"/>
      <c r="K36" s="22"/>
      <c r="L36" s="29"/>
    </row>
    <row r="37" customFormat="false" ht="14.25" hidden="false" customHeight="true" outlineLevel="0" collapsed="false">
      <c r="B37" s="36"/>
      <c r="C37" s="97"/>
      <c r="D37" s="85"/>
      <c r="E37" s="86"/>
      <c r="F37" s="39"/>
      <c r="G37" s="39"/>
      <c r="H37" s="97"/>
      <c r="I37" s="22"/>
      <c r="J37" s="22"/>
      <c r="K37" s="22"/>
      <c r="L37" s="29"/>
    </row>
    <row r="38" customFormat="false" ht="15" hidden="false" customHeight="true" outlineLevel="0" collapsed="false">
      <c r="B38" s="40" t="s">
        <v>45</v>
      </c>
      <c r="C38" s="41" t="s">
        <v>46</v>
      </c>
      <c r="D38" s="42" t="n">
        <v>45661</v>
      </c>
      <c r="E38" s="43" t="n">
        <v>0.625</v>
      </c>
      <c r="F38" s="44"/>
      <c r="G38" s="44"/>
      <c r="H38" s="45" t="s">
        <v>47</v>
      </c>
      <c r="I38" s="46"/>
      <c r="J38" s="46"/>
      <c r="K38" s="46"/>
      <c r="L38" s="46"/>
    </row>
    <row r="39" customFormat="false" ht="15.75" hidden="false" customHeight="false" outlineLevel="0" collapsed="false">
      <c r="B39" s="21" t="s">
        <v>48</v>
      </c>
      <c r="C39" s="22" t="s">
        <v>49</v>
      </c>
      <c r="D39" s="30" t="n">
        <v>45661</v>
      </c>
      <c r="E39" s="24" t="n">
        <v>0.625</v>
      </c>
      <c r="F39" s="26"/>
      <c r="G39" s="26"/>
      <c r="H39" s="45" t="s">
        <v>47</v>
      </c>
      <c r="I39" s="46"/>
      <c r="J39" s="46"/>
      <c r="K39" s="46"/>
      <c r="L39" s="46"/>
    </row>
    <row r="40" customFormat="false" ht="15.75" hidden="false" customHeight="false" outlineLevel="0" collapsed="false">
      <c r="B40" s="47" t="s">
        <v>50</v>
      </c>
      <c r="C40" s="48" t="s">
        <v>51</v>
      </c>
      <c r="D40" s="98" t="n">
        <v>45661</v>
      </c>
      <c r="E40" s="50" t="n">
        <v>0.625</v>
      </c>
      <c r="F40" s="51"/>
      <c r="G40" s="51"/>
      <c r="H40" s="45" t="s">
        <v>47</v>
      </c>
      <c r="I40" s="46"/>
      <c r="J40" s="46"/>
      <c r="K40" s="46"/>
      <c r="L40" s="46"/>
    </row>
    <row r="41" customFormat="false" ht="14.25" hidden="false" customHeight="true" outlineLevel="0" collapsed="false">
      <c r="B41" s="40" t="s">
        <v>45</v>
      </c>
      <c r="C41" s="99" t="s">
        <v>46</v>
      </c>
      <c r="D41" s="42" t="n">
        <v>45668</v>
      </c>
      <c r="E41" s="88" t="s">
        <v>52</v>
      </c>
      <c r="F41" s="88"/>
      <c r="G41" s="88"/>
      <c r="H41" s="88"/>
      <c r="I41" s="88"/>
      <c r="J41" s="22"/>
      <c r="K41" s="22"/>
      <c r="L41" s="29"/>
    </row>
    <row r="42" customFormat="false" ht="14.25" hidden="false" customHeight="true" outlineLevel="0" collapsed="false">
      <c r="B42" s="21" t="s">
        <v>48</v>
      </c>
      <c r="C42" s="100" t="s">
        <v>49</v>
      </c>
      <c r="D42" s="30" t="n">
        <v>45668</v>
      </c>
      <c r="E42" s="88"/>
      <c r="F42" s="88"/>
      <c r="G42" s="88"/>
      <c r="H42" s="88"/>
      <c r="I42" s="88"/>
      <c r="J42" s="22"/>
      <c r="K42" s="22"/>
      <c r="L42" s="29"/>
    </row>
    <row r="43" customFormat="false" ht="14.25" hidden="false" customHeight="true" outlineLevel="0" collapsed="false">
      <c r="B43" s="47" t="s">
        <v>50</v>
      </c>
      <c r="C43" s="101" t="s">
        <v>51</v>
      </c>
      <c r="D43" s="49" t="n">
        <v>45668</v>
      </c>
      <c r="E43" s="88"/>
      <c r="F43" s="88"/>
      <c r="G43" s="88"/>
      <c r="H43" s="88"/>
      <c r="I43" s="88"/>
      <c r="J43" s="48"/>
      <c r="K43" s="48"/>
      <c r="L43" s="77"/>
    </row>
    <row r="46" customFormat="false" ht="12.75" hidden="false" customHeight="true" outlineLevel="0" collapsed="false">
      <c r="C46" s="78" t="s">
        <v>82</v>
      </c>
      <c r="D46" s="78"/>
      <c r="E46" s="78"/>
      <c r="F46" s="78"/>
      <c r="G46" s="78"/>
      <c r="H46" s="78"/>
      <c r="I46" s="78"/>
      <c r="J46" s="78"/>
      <c r="K46" s="78"/>
    </row>
    <row r="47" customFormat="false" ht="12.75" hidden="false" customHeight="true" outlineLevel="0" collapsed="false"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</sheetData>
  <mergeCells count="18">
    <mergeCell ref="B3:I3"/>
    <mergeCell ref="B4:I4"/>
    <mergeCell ref="B5:I5"/>
    <mergeCell ref="B6:I6"/>
    <mergeCell ref="B7:I7"/>
    <mergeCell ref="B9:I9"/>
    <mergeCell ref="N24:P24"/>
    <mergeCell ref="N25:P25"/>
    <mergeCell ref="B27:I27"/>
    <mergeCell ref="N27:P27"/>
    <mergeCell ref="N28:P28"/>
    <mergeCell ref="N29:P29"/>
    <mergeCell ref="N30:P30"/>
    <mergeCell ref="I38:L38"/>
    <mergeCell ref="I39:L39"/>
    <mergeCell ref="I40:L40"/>
    <mergeCell ref="E41:I43"/>
    <mergeCell ref="C46:K48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 I15 J17 N24:N30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5 H29:H4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8" min="8" style="1" width="79.28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5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55</v>
      </c>
      <c r="C11" s="14" t="s">
        <v>156</v>
      </c>
      <c r="D11" s="15" t="n">
        <v>45659</v>
      </c>
      <c r="E11" s="16" t="s">
        <v>124</v>
      </c>
      <c r="F11" s="17" t="s">
        <v>30</v>
      </c>
      <c r="G11" s="18" t="n">
        <v>119</v>
      </c>
      <c r="H11" s="14" t="s">
        <v>27</v>
      </c>
      <c r="I11" s="28"/>
      <c r="J11" s="19"/>
      <c r="K11" s="14"/>
      <c r="L11" s="20"/>
      <c r="N11" s="4"/>
      <c r="O11" s="5"/>
      <c r="P11" s="5"/>
      <c r="Q11" s="5"/>
      <c r="R11" s="4"/>
    </row>
    <row r="12" customFormat="false" ht="15" hidden="false" customHeight="false" outlineLevel="0" collapsed="false">
      <c r="B12" s="21" t="s">
        <v>157</v>
      </c>
      <c r="C12" s="22" t="s">
        <v>88</v>
      </c>
      <c r="D12" s="23" t="n">
        <v>45662</v>
      </c>
      <c r="E12" s="24" t="s">
        <v>124</v>
      </c>
      <c r="F12" s="25" t="s">
        <v>20</v>
      </c>
      <c r="G12" s="26" t="n">
        <v>95</v>
      </c>
      <c r="H12" s="22" t="s">
        <v>89</v>
      </c>
      <c r="I12" s="19"/>
      <c r="J12" s="28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158</v>
      </c>
      <c r="C13" s="22" t="s">
        <v>33</v>
      </c>
      <c r="D13" s="23" t="n">
        <v>45664</v>
      </c>
      <c r="E13" s="24" t="s">
        <v>124</v>
      </c>
      <c r="F13" s="25" t="s">
        <v>37</v>
      </c>
      <c r="G13" s="26" t="n">
        <v>112</v>
      </c>
      <c r="H13" s="22" t="s">
        <v>159</v>
      </c>
      <c r="I13" s="19"/>
      <c r="J13" s="66"/>
      <c r="K13" s="22"/>
      <c r="L13" s="29"/>
      <c r="N13" s="4"/>
      <c r="O13" s="5"/>
      <c r="P13" s="5"/>
      <c r="Q13" s="5"/>
      <c r="R13" s="4"/>
    </row>
    <row r="14" customFormat="false" ht="15" hidden="false" customHeight="false" outlineLevel="0" collapsed="false">
      <c r="B14" s="21" t="s">
        <v>160</v>
      </c>
      <c r="C14" s="22" t="s">
        <v>40</v>
      </c>
      <c r="D14" s="30" t="n">
        <v>45663</v>
      </c>
      <c r="E14" s="24" t="s">
        <v>124</v>
      </c>
      <c r="F14" s="25" t="s">
        <v>20</v>
      </c>
      <c r="G14" s="26" t="n">
        <v>91</v>
      </c>
      <c r="H14" s="22" t="s">
        <v>41</v>
      </c>
      <c r="I14" s="31"/>
      <c r="J14" s="22"/>
      <c r="K14" s="22"/>
      <c r="L14" s="29"/>
      <c r="N14" s="19"/>
      <c r="O14" s="5"/>
      <c r="P14" s="5"/>
      <c r="Q14" s="5"/>
      <c r="R14" s="4"/>
    </row>
    <row r="15" customFormat="false" ht="14.25" hidden="false" customHeight="true" outlineLevel="0" collapsed="false">
      <c r="B15" s="21" t="s">
        <v>161</v>
      </c>
      <c r="C15" s="22" t="s">
        <v>23</v>
      </c>
      <c r="D15" s="30" t="n">
        <v>45665</v>
      </c>
      <c r="E15" s="24" t="s">
        <v>124</v>
      </c>
      <c r="F15" s="25" t="s">
        <v>20</v>
      </c>
      <c r="G15" s="26" t="n">
        <v>96</v>
      </c>
      <c r="H15" s="22" t="s">
        <v>162</v>
      </c>
      <c r="I15" s="27"/>
      <c r="J15" s="28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33" t="s">
        <v>163</v>
      </c>
      <c r="C16" s="22" t="s">
        <v>164</v>
      </c>
      <c r="D16" s="23" t="n">
        <v>45660</v>
      </c>
      <c r="E16" s="34" t="n">
        <v>0.375</v>
      </c>
      <c r="F16" s="25" t="s">
        <v>20</v>
      </c>
      <c r="G16" s="26" t="n">
        <v>94</v>
      </c>
      <c r="H16" s="22" t="s">
        <v>31</v>
      </c>
      <c r="I16" s="22"/>
      <c r="J16" s="22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165</v>
      </c>
      <c r="C17" s="22" t="s">
        <v>43</v>
      </c>
      <c r="D17" s="30" t="n">
        <v>45667</v>
      </c>
      <c r="E17" s="24" t="s">
        <v>124</v>
      </c>
      <c r="F17" s="25" t="s">
        <v>20</v>
      </c>
      <c r="G17" s="26" t="n">
        <v>91</v>
      </c>
      <c r="H17" s="22" t="s">
        <v>166</v>
      </c>
      <c r="I17" s="28"/>
      <c r="J17" s="19"/>
      <c r="K17" s="22"/>
      <c r="L17" s="29"/>
      <c r="N17" s="19"/>
      <c r="O17" s="5"/>
      <c r="P17" s="5"/>
      <c r="Q17" s="5"/>
      <c r="R17" s="4"/>
    </row>
    <row r="18" customFormat="false" ht="15" hidden="false" customHeight="false" outlineLevel="0" collapsed="false">
      <c r="B18" s="21" t="s">
        <v>167</v>
      </c>
      <c r="C18" s="22" t="s">
        <v>168</v>
      </c>
      <c r="D18" s="30" t="n">
        <v>45662</v>
      </c>
      <c r="E18" s="24" t="n">
        <v>0.5</v>
      </c>
      <c r="F18" s="25" t="s">
        <v>30</v>
      </c>
      <c r="G18" s="26" t="n">
        <v>127</v>
      </c>
      <c r="H18" s="22" t="s">
        <v>31</v>
      </c>
      <c r="I18" s="28"/>
      <c r="J18" s="66"/>
      <c r="K18" s="22"/>
      <c r="L18" s="29"/>
      <c r="N18" s="19"/>
      <c r="O18" s="5"/>
      <c r="P18" s="5"/>
      <c r="Q18" s="5"/>
      <c r="R18" s="4"/>
    </row>
    <row r="19" customFormat="false" ht="15" hidden="false" customHeight="false" outlineLevel="0" collapsed="false">
      <c r="B19" s="21" t="s">
        <v>169</v>
      </c>
      <c r="C19" s="22" t="s">
        <v>36</v>
      </c>
      <c r="D19" s="30" t="n">
        <v>45666</v>
      </c>
      <c r="E19" s="24" t="s">
        <v>124</v>
      </c>
      <c r="F19" s="25" t="s">
        <v>30</v>
      </c>
      <c r="G19" s="26" t="n">
        <v>129</v>
      </c>
      <c r="H19" s="22" t="s">
        <v>170</v>
      </c>
      <c r="I19" s="28"/>
      <c r="J19" s="27"/>
      <c r="K19" s="22"/>
      <c r="L19" s="29"/>
      <c r="N19" s="19"/>
      <c r="O19" s="5"/>
      <c r="P19" s="5"/>
      <c r="Q19" s="5"/>
      <c r="R19" s="4"/>
    </row>
    <row r="20" customFormat="false" ht="15" hidden="false" customHeight="false" outlineLevel="0" collapsed="false">
      <c r="B20" s="21"/>
      <c r="C20" s="22"/>
      <c r="D20" s="30"/>
      <c r="E20" s="24"/>
      <c r="F20" s="26" t="s">
        <v>171</v>
      </c>
      <c r="G20" s="26"/>
      <c r="H20" s="22"/>
      <c r="I20" s="53"/>
      <c r="J20" s="22"/>
      <c r="K20" s="22"/>
      <c r="L20" s="29"/>
      <c r="N20" s="32"/>
      <c r="O20" s="5"/>
      <c r="P20" s="5"/>
      <c r="Q20" s="5"/>
      <c r="R20" s="4"/>
    </row>
    <row r="21" customFormat="false" ht="15" hidden="false" customHeight="false" outlineLevel="0" collapsed="false">
      <c r="B21" s="21"/>
      <c r="C21" s="22"/>
      <c r="D21" s="30"/>
      <c r="E21" s="24"/>
      <c r="F21" s="26" t="s">
        <v>171</v>
      </c>
      <c r="G21" s="26"/>
      <c r="H21" s="22"/>
      <c r="I21" s="53"/>
      <c r="J21" s="22"/>
      <c r="K21" s="22"/>
      <c r="L21" s="29"/>
      <c r="N21" s="32"/>
      <c r="O21" s="5"/>
      <c r="P21" s="5"/>
      <c r="Q21" s="5"/>
      <c r="R21" s="4"/>
    </row>
    <row r="22" customFormat="false" ht="15" hidden="false" customHeight="false" outlineLevel="0" collapsed="false">
      <c r="B22" s="21"/>
      <c r="C22" s="22"/>
      <c r="D22" s="30"/>
      <c r="E22" s="24"/>
      <c r="F22" s="26"/>
      <c r="G22" s="26"/>
      <c r="H22" s="22"/>
      <c r="I22" s="22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/>
      <c r="C23" s="22"/>
      <c r="D23" s="55"/>
      <c r="E23" s="55"/>
      <c r="F23" s="55"/>
      <c r="G23" s="55"/>
      <c r="H23" s="55"/>
      <c r="I23" s="55"/>
      <c r="J23" s="55"/>
      <c r="K23" s="55"/>
      <c r="L23" s="56"/>
      <c r="N23" s="32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32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27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66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28"/>
    </row>
    <row r="29" customFormat="false" ht="15" hidden="false" customHeight="true" outlineLevel="0" collapsed="false">
      <c r="B29" s="67" t="s">
        <v>172</v>
      </c>
      <c r="C29" s="14" t="s">
        <v>173</v>
      </c>
      <c r="D29" s="102" t="n">
        <v>45660</v>
      </c>
      <c r="E29" s="69" t="s">
        <v>174</v>
      </c>
      <c r="F29" s="18" t="s">
        <v>20</v>
      </c>
      <c r="G29" s="18" t="n">
        <v>37</v>
      </c>
      <c r="H29" s="22" t="s">
        <v>27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81" t="s">
        <v>175</v>
      </c>
      <c r="C30" s="82" t="s">
        <v>176</v>
      </c>
      <c r="D30" s="103" t="n">
        <v>45660</v>
      </c>
      <c r="E30" s="104" t="n">
        <v>0.666666666666667</v>
      </c>
      <c r="F30" s="26" t="s">
        <v>20</v>
      </c>
      <c r="G30" s="84" t="n">
        <v>4</v>
      </c>
      <c r="H30" s="82" t="s">
        <v>27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177</v>
      </c>
      <c r="C31" s="22" t="s">
        <v>178</v>
      </c>
      <c r="D31" s="105" t="n">
        <v>45662</v>
      </c>
      <c r="E31" s="71" t="n">
        <v>0.666666666666667</v>
      </c>
      <c r="F31" s="26" t="s">
        <v>20</v>
      </c>
      <c r="G31" s="26" t="n">
        <v>53</v>
      </c>
      <c r="H31" s="22" t="s">
        <v>21</v>
      </c>
      <c r="I31" s="22"/>
      <c r="J31" s="22"/>
      <c r="K31" s="22"/>
      <c r="L31" s="29"/>
      <c r="N31" s="28"/>
    </row>
    <row r="32" customFormat="false" ht="14.25" hidden="false" customHeight="true" outlineLevel="0" collapsed="false">
      <c r="B32" s="21" t="s">
        <v>179</v>
      </c>
      <c r="C32" s="22" t="s">
        <v>58</v>
      </c>
      <c r="D32" s="105" t="n">
        <v>45665</v>
      </c>
      <c r="E32" s="71" t="s">
        <v>139</v>
      </c>
      <c r="F32" s="26" t="s">
        <v>20</v>
      </c>
      <c r="G32" s="26" t="n">
        <v>60</v>
      </c>
      <c r="H32" s="22" t="s">
        <v>162</v>
      </c>
      <c r="I32" s="22"/>
      <c r="J32" s="22"/>
      <c r="K32" s="22"/>
      <c r="L32" s="29"/>
    </row>
    <row r="33" customFormat="false" ht="14.25" hidden="false" customHeight="true" outlineLevel="0" collapsed="false">
      <c r="B33" s="21" t="s">
        <v>180</v>
      </c>
      <c r="C33" s="22" t="s">
        <v>181</v>
      </c>
      <c r="D33" s="106" t="n">
        <v>45664</v>
      </c>
      <c r="E33" s="71" t="s">
        <v>139</v>
      </c>
      <c r="F33" s="26" t="s">
        <v>20</v>
      </c>
      <c r="G33" s="26" t="n">
        <v>31</v>
      </c>
      <c r="H33" s="22" t="s">
        <v>182</v>
      </c>
      <c r="I33" s="22"/>
      <c r="J33" s="22"/>
      <c r="K33" s="22"/>
      <c r="L33" s="29"/>
    </row>
    <row r="34" customFormat="false" ht="14.25" hidden="false" customHeight="true" outlineLevel="0" collapsed="false">
      <c r="B34" s="81" t="s">
        <v>183</v>
      </c>
      <c r="C34" s="82" t="s">
        <v>109</v>
      </c>
      <c r="D34" s="103" t="n">
        <v>45664</v>
      </c>
      <c r="E34" s="104" t="s">
        <v>139</v>
      </c>
      <c r="F34" s="26" t="s">
        <v>20</v>
      </c>
      <c r="G34" s="84" t="n">
        <v>3</v>
      </c>
      <c r="H34" s="82" t="s">
        <v>182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184</v>
      </c>
      <c r="C35" s="22" t="s">
        <v>185</v>
      </c>
      <c r="D35" s="105" t="n">
        <v>45660</v>
      </c>
      <c r="E35" s="71" t="s">
        <v>139</v>
      </c>
      <c r="F35" s="26" t="s">
        <v>20</v>
      </c>
      <c r="G35" s="26" t="n">
        <v>67</v>
      </c>
      <c r="H35" s="22" t="s">
        <v>27</v>
      </c>
      <c r="I35" s="19"/>
      <c r="J35" s="22"/>
      <c r="K35" s="22"/>
      <c r="L35" s="29"/>
    </row>
    <row r="36" customFormat="false" ht="14.25" hidden="false" customHeight="true" outlineLevel="0" collapsed="false">
      <c r="B36" s="21" t="s">
        <v>186</v>
      </c>
      <c r="C36" s="22" t="s">
        <v>187</v>
      </c>
      <c r="D36" s="105" t="n">
        <v>45663</v>
      </c>
      <c r="E36" s="71" t="n">
        <v>0.541666666666667</v>
      </c>
      <c r="F36" s="26" t="s">
        <v>20</v>
      </c>
      <c r="G36" s="26" t="n">
        <v>62</v>
      </c>
      <c r="H36" s="22" t="s">
        <v>70</v>
      </c>
      <c r="I36" s="27"/>
      <c r="J36" s="22"/>
      <c r="K36" s="22"/>
      <c r="L36" s="29"/>
    </row>
    <row r="37" customFormat="false" ht="14.25" hidden="false" customHeight="true" outlineLevel="0" collapsed="false">
      <c r="B37" s="36" t="s">
        <v>188</v>
      </c>
      <c r="C37" s="97" t="s">
        <v>189</v>
      </c>
      <c r="D37" s="107" t="n">
        <v>45662</v>
      </c>
      <c r="E37" s="86" t="s">
        <v>139</v>
      </c>
      <c r="F37" s="39" t="s">
        <v>20</v>
      </c>
      <c r="G37" s="39" t="n">
        <v>46</v>
      </c>
      <c r="H37" s="97" t="s">
        <v>21</v>
      </c>
      <c r="I37" s="53"/>
      <c r="J37" s="22"/>
      <c r="K37" s="22"/>
      <c r="L37" s="29"/>
    </row>
    <row r="38" customFormat="false" ht="14.25" hidden="false" customHeight="true" outlineLevel="0" collapsed="false">
      <c r="B38" s="40" t="s">
        <v>45</v>
      </c>
      <c r="C38" s="41" t="s">
        <v>46</v>
      </c>
      <c r="D38" s="42" t="n">
        <v>45661</v>
      </c>
      <c r="E38" s="43" t="n">
        <v>0.625</v>
      </c>
      <c r="F38" s="44"/>
      <c r="G38" s="44"/>
      <c r="H38" s="45" t="s">
        <v>47</v>
      </c>
      <c r="I38" s="46"/>
      <c r="J38" s="46"/>
      <c r="K38" s="46"/>
      <c r="L38" s="46"/>
    </row>
    <row r="39" customFormat="false" ht="14.25" hidden="false" customHeight="true" outlineLevel="0" collapsed="false">
      <c r="B39" s="21" t="s">
        <v>48</v>
      </c>
      <c r="C39" s="22" t="s">
        <v>49</v>
      </c>
      <c r="D39" s="30" t="n">
        <v>45661</v>
      </c>
      <c r="E39" s="24" t="n">
        <v>0.625</v>
      </c>
      <c r="F39" s="26"/>
      <c r="G39" s="26"/>
      <c r="H39" s="45" t="s">
        <v>47</v>
      </c>
      <c r="I39" s="46"/>
      <c r="J39" s="46"/>
      <c r="K39" s="46"/>
      <c r="L39" s="46"/>
    </row>
    <row r="40" customFormat="false" ht="14.25" hidden="false" customHeight="true" outlineLevel="0" collapsed="false">
      <c r="B40" s="47" t="s">
        <v>50</v>
      </c>
      <c r="C40" s="48" t="s">
        <v>51</v>
      </c>
      <c r="D40" s="49" t="n">
        <v>45661</v>
      </c>
      <c r="E40" s="50" t="n">
        <v>0.625</v>
      </c>
      <c r="F40" s="51"/>
      <c r="G40" s="51"/>
      <c r="H40" s="45" t="s">
        <v>47</v>
      </c>
      <c r="I40" s="46"/>
      <c r="J40" s="46"/>
      <c r="K40" s="46"/>
      <c r="L40" s="46"/>
    </row>
    <row r="41" customFormat="false" ht="14.25" hidden="false" customHeight="true" outlineLevel="0" collapsed="false">
      <c r="B41" s="40" t="s">
        <v>45</v>
      </c>
      <c r="C41" s="41" t="s">
        <v>46</v>
      </c>
      <c r="D41" s="42" t="n">
        <v>45668</v>
      </c>
      <c r="E41" s="52" t="s">
        <v>52</v>
      </c>
      <c r="F41" s="52"/>
      <c r="G41" s="52"/>
      <c r="H41" s="52"/>
      <c r="I41" s="108"/>
      <c r="J41" s="22"/>
      <c r="K41" s="22"/>
      <c r="L41" s="29"/>
    </row>
    <row r="42" customFormat="false" ht="14.25" hidden="false" customHeight="true" outlineLevel="0" collapsed="false">
      <c r="B42" s="21" t="s">
        <v>48</v>
      </c>
      <c r="C42" s="22" t="s">
        <v>49</v>
      </c>
      <c r="D42" s="30" t="n">
        <v>45668</v>
      </c>
      <c r="E42" s="52"/>
      <c r="F42" s="52"/>
      <c r="G42" s="52"/>
      <c r="H42" s="52"/>
      <c r="I42" s="22"/>
      <c r="J42" s="22"/>
      <c r="K42" s="22"/>
      <c r="L42" s="29"/>
    </row>
    <row r="43" customFormat="false" ht="14.25" hidden="false" customHeight="true" outlineLevel="0" collapsed="false">
      <c r="B43" s="47" t="s">
        <v>50</v>
      </c>
      <c r="C43" s="74" t="s">
        <v>51</v>
      </c>
      <c r="D43" s="49" t="n">
        <v>45668</v>
      </c>
      <c r="E43" s="52"/>
      <c r="F43" s="52"/>
      <c r="G43" s="52"/>
      <c r="H43" s="52"/>
      <c r="I43" s="48"/>
      <c r="J43" s="48"/>
      <c r="K43" s="48"/>
      <c r="L43" s="77"/>
    </row>
    <row r="47" customFormat="false" ht="12.75" hidden="false" customHeight="tru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8:L38"/>
    <mergeCell ref="I39:L39"/>
    <mergeCell ref="I40:L40"/>
    <mergeCell ref="E41:H43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 J12:J13 I15:J15 I17:I19 J18:J19 N25:N31 I36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40 I41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10.56"/>
    <col collapsed="false" customWidth="true" hidden="false" outlineLevel="0" max="7" min="7" style="2" width="6.85"/>
    <col collapsed="false" customWidth="true" hidden="false" outlineLevel="0" max="8" min="8" style="1" width="74.7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2.75" hidden="false" customHeight="true" outlineLevel="0" collapsed="false">
      <c r="B6" s="3" t="s">
        <v>190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91</v>
      </c>
      <c r="C11" s="14" t="s">
        <v>192</v>
      </c>
      <c r="D11" s="23" t="n">
        <v>45660</v>
      </c>
      <c r="E11" s="16" t="s">
        <v>85</v>
      </c>
      <c r="F11" s="18" t="s">
        <v>37</v>
      </c>
      <c r="G11" s="18" t="n">
        <v>105</v>
      </c>
      <c r="H11" s="14" t="s">
        <v>89</v>
      </c>
      <c r="I11" s="32"/>
      <c r="J11" s="14"/>
      <c r="K11" s="14"/>
      <c r="L11" s="20"/>
      <c r="N11" s="4"/>
      <c r="O11" s="5"/>
      <c r="P11" s="5"/>
      <c r="Q11" s="5"/>
      <c r="R11" s="4"/>
    </row>
    <row r="12" customFormat="false" ht="15" hidden="false" customHeight="false" outlineLevel="0" collapsed="false">
      <c r="B12" s="21" t="s">
        <v>193</v>
      </c>
      <c r="C12" s="22" t="s">
        <v>194</v>
      </c>
      <c r="D12" s="23" t="n">
        <v>45664</v>
      </c>
      <c r="E12" s="24" t="s">
        <v>85</v>
      </c>
      <c r="F12" s="18" t="s">
        <v>37</v>
      </c>
      <c r="G12" s="26" t="n">
        <v>115</v>
      </c>
      <c r="H12" s="22" t="s">
        <v>34</v>
      </c>
      <c r="I12" s="19"/>
      <c r="J12" s="31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195</v>
      </c>
      <c r="C13" s="22" t="s">
        <v>196</v>
      </c>
      <c r="D13" s="23" t="n">
        <v>45665</v>
      </c>
      <c r="E13" s="24" t="s">
        <v>85</v>
      </c>
      <c r="F13" s="18" t="s">
        <v>37</v>
      </c>
      <c r="G13" s="26" t="n">
        <v>107</v>
      </c>
      <c r="H13" s="22" t="s">
        <v>41</v>
      </c>
      <c r="I13" s="79"/>
      <c r="J13" s="31"/>
      <c r="K13" s="22"/>
      <c r="L13" s="29"/>
      <c r="N13" s="31"/>
      <c r="O13" s="5"/>
      <c r="P13" s="5"/>
      <c r="Q13" s="5"/>
      <c r="R13" s="4"/>
    </row>
    <row r="14" customFormat="false" ht="15" hidden="false" customHeight="false" outlineLevel="0" collapsed="false">
      <c r="B14" s="21" t="s">
        <v>197</v>
      </c>
      <c r="C14" s="22" t="s">
        <v>198</v>
      </c>
      <c r="D14" s="30" t="n">
        <v>45663</v>
      </c>
      <c r="E14" s="24" t="s">
        <v>85</v>
      </c>
      <c r="F14" s="18" t="s">
        <v>30</v>
      </c>
      <c r="G14" s="26" t="n">
        <v>122</v>
      </c>
      <c r="H14" s="22" t="s">
        <v>41</v>
      </c>
      <c r="I14" s="28"/>
      <c r="J14" s="19"/>
      <c r="K14" s="22"/>
      <c r="L14" s="29"/>
      <c r="N14" s="31"/>
      <c r="O14" s="5"/>
      <c r="P14" s="5"/>
      <c r="Q14" s="5"/>
      <c r="R14" s="4"/>
    </row>
    <row r="15" customFormat="false" ht="14.25" hidden="false" customHeight="true" outlineLevel="0" collapsed="false">
      <c r="B15" s="21" t="s">
        <v>199</v>
      </c>
      <c r="C15" s="22" t="s">
        <v>200</v>
      </c>
      <c r="D15" s="30" t="n">
        <v>45659</v>
      </c>
      <c r="E15" s="24" t="s">
        <v>85</v>
      </c>
      <c r="F15" s="18" t="s">
        <v>37</v>
      </c>
      <c r="G15" s="26" t="n">
        <v>97</v>
      </c>
      <c r="H15" s="22" t="s">
        <v>201</v>
      </c>
      <c r="I15" s="19"/>
      <c r="J15" s="22"/>
      <c r="K15" s="22"/>
      <c r="L15" s="29"/>
      <c r="N15" s="31"/>
      <c r="O15" s="5"/>
      <c r="P15" s="5"/>
      <c r="Q15" s="5"/>
      <c r="R15" s="4"/>
    </row>
    <row r="16" customFormat="false" ht="15.75" hidden="false" customHeight="false" outlineLevel="0" collapsed="false">
      <c r="B16" s="109" t="s">
        <v>202</v>
      </c>
      <c r="C16" s="37" t="s">
        <v>203</v>
      </c>
      <c r="D16" s="85" t="n">
        <v>45666</v>
      </c>
      <c r="E16" s="110" t="s">
        <v>85</v>
      </c>
      <c r="F16" s="18" t="s">
        <v>37</v>
      </c>
      <c r="G16" s="39" t="n">
        <v>131</v>
      </c>
      <c r="H16" s="111" t="s">
        <v>204</v>
      </c>
      <c r="I16" s="27"/>
      <c r="J16" s="31"/>
      <c r="K16" s="22"/>
      <c r="L16" s="29"/>
      <c r="N16" s="31"/>
      <c r="O16" s="5"/>
      <c r="P16" s="5"/>
      <c r="Q16" s="5"/>
      <c r="R16" s="4"/>
    </row>
    <row r="17" customFormat="false" ht="15.75" hidden="false" customHeight="true" outlineLevel="0" collapsed="false">
      <c r="B17" s="40" t="s">
        <v>45</v>
      </c>
      <c r="C17" s="41" t="s">
        <v>46</v>
      </c>
      <c r="D17" s="42" t="n">
        <v>45661</v>
      </c>
      <c r="E17" s="43" t="n">
        <v>0.625</v>
      </c>
      <c r="F17" s="44"/>
      <c r="G17" s="44"/>
      <c r="H17" s="45" t="s">
        <v>47</v>
      </c>
      <c r="I17" s="46"/>
      <c r="J17" s="46"/>
      <c r="K17" s="46"/>
      <c r="L17" s="46"/>
      <c r="N17" s="31"/>
      <c r="O17" s="5"/>
      <c r="P17" s="5"/>
      <c r="Q17" s="5"/>
      <c r="R17" s="4"/>
    </row>
    <row r="18" customFormat="false" ht="15.75" hidden="false" customHeight="false" outlineLevel="0" collapsed="false">
      <c r="B18" s="21" t="s">
        <v>48</v>
      </c>
      <c r="C18" s="22" t="s">
        <v>49</v>
      </c>
      <c r="D18" s="30" t="n">
        <v>45661</v>
      </c>
      <c r="E18" s="24" t="n">
        <v>0.625</v>
      </c>
      <c r="F18" s="26"/>
      <c r="G18" s="26"/>
      <c r="H18" s="45" t="s">
        <v>47</v>
      </c>
      <c r="I18" s="46"/>
      <c r="J18" s="46"/>
      <c r="K18" s="46"/>
      <c r="L18" s="46"/>
      <c r="N18" s="31"/>
      <c r="O18" s="5"/>
      <c r="P18" s="5"/>
      <c r="Q18" s="5"/>
      <c r="R18" s="4"/>
    </row>
    <row r="19" customFormat="false" ht="15.75" hidden="false" customHeight="false" outlineLevel="0" collapsed="false">
      <c r="B19" s="47" t="s">
        <v>50</v>
      </c>
      <c r="C19" s="48" t="s">
        <v>51</v>
      </c>
      <c r="D19" s="49" t="n">
        <v>45661</v>
      </c>
      <c r="E19" s="50" t="n">
        <v>0.625</v>
      </c>
      <c r="F19" s="51"/>
      <c r="G19" s="51"/>
      <c r="H19" s="45" t="s">
        <v>47</v>
      </c>
      <c r="I19" s="46"/>
      <c r="J19" s="46"/>
      <c r="K19" s="46"/>
      <c r="L19" s="46"/>
      <c r="N19" s="79"/>
      <c r="O19" s="5"/>
      <c r="P19" s="5"/>
      <c r="Q19" s="5"/>
      <c r="R19" s="4"/>
    </row>
    <row r="20" customFormat="false" ht="15" hidden="false" customHeight="true" outlineLevel="0" collapsed="false">
      <c r="B20" s="40" t="s">
        <v>45</v>
      </c>
      <c r="C20" s="41" t="s">
        <v>46</v>
      </c>
      <c r="D20" s="42" t="n">
        <v>45668</v>
      </c>
      <c r="E20" s="52" t="s">
        <v>52</v>
      </c>
      <c r="F20" s="52"/>
      <c r="G20" s="52"/>
      <c r="H20" s="52"/>
      <c r="I20" s="53"/>
      <c r="J20" s="22"/>
      <c r="K20" s="22"/>
      <c r="L20" s="29"/>
      <c r="N20" s="79"/>
      <c r="O20" s="5"/>
      <c r="P20" s="5"/>
      <c r="Q20" s="5"/>
      <c r="R20" s="4"/>
    </row>
    <row r="21" customFormat="false" ht="15" hidden="false" customHeight="false" outlineLevel="0" collapsed="false">
      <c r="B21" s="21" t="s">
        <v>48</v>
      </c>
      <c r="C21" s="22" t="s">
        <v>49</v>
      </c>
      <c r="D21" s="30" t="n">
        <v>45668</v>
      </c>
      <c r="E21" s="52"/>
      <c r="F21" s="52"/>
      <c r="G21" s="52"/>
      <c r="H21" s="52"/>
      <c r="I21" s="53"/>
      <c r="J21" s="22"/>
      <c r="K21" s="22"/>
      <c r="L21" s="29"/>
      <c r="N21" s="79"/>
      <c r="O21" s="5"/>
      <c r="P21" s="5"/>
      <c r="Q21" s="5"/>
      <c r="R21" s="4"/>
    </row>
    <row r="22" customFormat="false" ht="15.75" hidden="false" customHeight="false" outlineLevel="0" collapsed="false">
      <c r="B22" s="47" t="s">
        <v>50</v>
      </c>
      <c r="C22" s="48" t="s">
        <v>51</v>
      </c>
      <c r="D22" s="49" t="n">
        <v>45668</v>
      </c>
      <c r="E22" s="52"/>
      <c r="F22" s="52"/>
      <c r="G22" s="52"/>
      <c r="H22" s="52"/>
      <c r="I22" s="22"/>
      <c r="J22" s="22"/>
      <c r="K22" s="22"/>
      <c r="L22" s="29"/>
      <c r="N22" s="79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12"/>
      <c r="E23" s="112"/>
      <c r="F23" s="112"/>
      <c r="G23" s="112"/>
      <c r="H23" s="112"/>
      <c r="I23" s="55"/>
      <c r="J23" s="55"/>
      <c r="K23" s="55"/>
      <c r="L23" s="56"/>
      <c r="N23" s="79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27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113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114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114"/>
    </row>
    <row r="29" customFormat="false" ht="15" hidden="false" customHeight="true" outlineLevel="0" collapsed="false">
      <c r="B29" s="67" t="s">
        <v>205</v>
      </c>
      <c r="C29" s="14" t="s">
        <v>206</v>
      </c>
      <c r="D29" s="23" t="n">
        <v>45660</v>
      </c>
      <c r="E29" s="69" t="s">
        <v>107</v>
      </c>
      <c r="F29" s="18" t="s">
        <v>20</v>
      </c>
      <c r="G29" s="18" t="n">
        <v>67</v>
      </c>
      <c r="H29" s="80" t="s">
        <v>89</v>
      </c>
      <c r="I29" s="19"/>
      <c r="J29" s="14"/>
      <c r="K29" s="14"/>
      <c r="L29" s="20"/>
      <c r="N29" s="114"/>
    </row>
    <row r="30" customFormat="false" ht="14.25" hidden="false" customHeight="true" outlineLevel="0" collapsed="false">
      <c r="B30" s="21" t="s">
        <v>207</v>
      </c>
      <c r="C30" s="22" t="s">
        <v>208</v>
      </c>
      <c r="D30" s="30" t="n">
        <v>45662</v>
      </c>
      <c r="E30" s="71" t="s">
        <v>107</v>
      </c>
      <c r="F30" s="26" t="s">
        <v>20</v>
      </c>
      <c r="G30" s="26" t="n">
        <v>69</v>
      </c>
      <c r="H30" s="22" t="s">
        <v>209</v>
      </c>
      <c r="I30" s="27"/>
      <c r="J30" s="22"/>
      <c r="K30" s="22"/>
      <c r="L30" s="29"/>
      <c r="N30" s="114"/>
    </row>
    <row r="31" customFormat="false" ht="14.25" hidden="false" customHeight="true" outlineLevel="0" collapsed="false">
      <c r="B31" s="21" t="s">
        <v>210</v>
      </c>
      <c r="C31" s="22" t="s">
        <v>211</v>
      </c>
      <c r="D31" s="30" t="n">
        <v>45662</v>
      </c>
      <c r="E31" s="71" t="s">
        <v>107</v>
      </c>
      <c r="F31" s="26" t="s">
        <v>20</v>
      </c>
      <c r="G31" s="26" t="n">
        <v>8</v>
      </c>
      <c r="H31" s="22" t="s">
        <v>209</v>
      </c>
      <c r="I31" s="22"/>
      <c r="J31" s="22"/>
      <c r="K31" s="22"/>
      <c r="L31" s="29"/>
    </row>
    <row r="32" customFormat="false" ht="14.25" hidden="false" customHeight="true" outlineLevel="0" collapsed="false">
      <c r="B32" s="21" t="s">
        <v>212</v>
      </c>
      <c r="C32" s="22" t="s">
        <v>213</v>
      </c>
      <c r="D32" s="23" t="n">
        <v>45664</v>
      </c>
      <c r="E32" s="71" t="s">
        <v>107</v>
      </c>
      <c r="F32" s="26" t="s">
        <v>20</v>
      </c>
      <c r="G32" s="26" t="n">
        <v>76</v>
      </c>
      <c r="H32" s="22" t="s">
        <v>110</v>
      </c>
      <c r="I32" s="32"/>
      <c r="J32" s="22"/>
      <c r="K32" s="22"/>
      <c r="L32" s="29"/>
    </row>
    <row r="33" customFormat="false" ht="14.25" hidden="false" customHeight="true" outlineLevel="0" collapsed="false">
      <c r="B33" s="21" t="s">
        <v>214</v>
      </c>
      <c r="C33" s="22" t="s">
        <v>215</v>
      </c>
      <c r="D33" s="23" t="n">
        <v>45667</v>
      </c>
      <c r="E33" s="71" t="s">
        <v>107</v>
      </c>
      <c r="F33" s="26" t="s">
        <v>20</v>
      </c>
      <c r="G33" s="26" t="n">
        <v>87</v>
      </c>
      <c r="H33" s="22" t="s">
        <v>110</v>
      </c>
      <c r="I33" s="19"/>
      <c r="J33" s="22"/>
      <c r="K33" s="22"/>
      <c r="L33" s="29"/>
    </row>
    <row r="34" customFormat="false" ht="14.25" hidden="false" customHeight="true" outlineLevel="0" collapsed="false">
      <c r="B34" s="21" t="s">
        <v>216</v>
      </c>
      <c r="C34" s="22" t="s">
        <v>217</v>
      </c>
      <c r="D34" s="30" t="n">
        <v>45665</v>
      </c>
      <c r="E34" s="71" t="s">
        <v>107</v>
      </c>
      <c r="F34" s="26" t="s">
        <v>20</v>
      </c>
      <c r="G34" s="26" t="n">
        <v>76</v>
      </c>
      <c r="H34" s="22" t="s">
        <v>136</v>
      </c>
      <c r="I34" s="66"/>
      <c r="J34" s="22"/>
      <c r="K34" s="22"/>
      <c r="L34" s="29"/>
    </row>
    <row r="35" customFormat="false" ht="14.25" hidden="false" customHeight="true" outlineLevel="0" collapsed="false">
      <c r="B35" s="21" t="s">
        <v>218</v>
      </c>
      <c r="C35" s="22" t="s">
        <v>219</v>
      </c>
      <c r="D35" s="23" t="n">
        <v>45666</v>
      </c>
      <c r="E35" s="71" t="s">
        <v>107</v>
      </c>
      <c r="F35" s="26" t="s">
        <v>20</v>
      </c>
      <c r="G35" s="26" t="n">
        <v>89</v>
      </c>
      <c r="H35" s="35" t="s">
        <v>204</v>
      </c>
      <c r="I35" s="19"/>
      <c r="J35" s="22"/>
      <c r="K35" s="22"/>
      <c r="L35" s="29"/>
    </row>
    <row r="36" customFormat="false" ht="14.25" hidden="false" customHeight="true" outlineLevel="0" collapsed="false">
      <c r="B36" s="21" t="s">
        <v>220</v>
      </c>
      <c r="C36" s="22" t="s">
        <v>221</v>
      </c>
      <c r="D36" s="23" t="n">
        <v>45663</v>
      </c>
      <c r="E36" s="71" t="s">
        <v>107</v>
      </c>
      <c r="F36" s="26" t="s">
        <v>20</v>
      </c>
      <c r="G36" s="26" t="n">
        <v>76</v>
      </c>
      <c r="H36" s="22" t="s">
        <v>136</v>
      </c>
      <c r="I36" s="19"/>
      <c r="J36" s="22"/>
      <c r="K36" s="22"/>
      <c r="L36" s="29"/>
    </row>
    <row r="37" customFormat="false" ht="14.25" hidden="false" customHeight="true" outlineLevel="0" collapsed="false">
      <c r="B37" s="21"/>
      <c r="C37" s="73"/>
      <c r="D37" s="23"/>
      <c r="E37" s="71"/>
      <c r="F37" s="26"/>
      <c r="G37" s="26"/>
      <c r="H37" s="73"/>
      <c r="I37" s="53"/>
      <c r="J37" s="22"/>
      <c r="K37" s="22"/>
      <c r="L37" s="29"/>
    </row>
    <row r="38" customFormat="false" ht="14.25" hidden="false" customHeight="true" outlineLevel="0" collapsed="false">
      <c r="B38" s="21"/>
      <c r="C38" s="22"/>
      <c r="D38" s="23"/>
      <c r="E38" s="71"/>
      <c r="F38" s="26"/>
      <c r="G38" s="26"/>
      <c r="H38" s="22"/>
      <c r="I38" s="53"/>
      <c r="J38" s="22"/>
      <c r="K38" s="22"/>
      <c r="L38" s="29"/>
    </row>
    <row r="39" customFormat="false" ht="14.25" hidden="false" customHeight="true" outlineLevel="0" collapsed="false">
      <c r="B39" s="21"/>
      <c r="C39" s="22"/>
      <c r="D39" s="23"/>
      <c r="E39" s="71"/>
      <c r="F39" s="26"/>
      <c r="G39" s="26"/>
      <c r="H39" s="22"/>
      <c r="I39" s="53"/>
      <c r="J39" s="22"/>
      <c r="K39" s="22"/>
      <c r="L39" s="29"/>
    </row>
    <row r="40" customFormat="false" ht="14.25" hidden="false" customHeight="true" outlineLevel="0" collapsed="false">
      <c r="B40" s="21"/>
      <c r="C40" s="22"/>
      <c r="D40" s="23"/>
      <c r="E40" s="71"/>
      <c r="F40" s="26"/>
      <c r="G40" s="26"/>
      <c r="H40" s="22"/>
      <c r="I40" s="22"/>
      <c r="J40" s="22"/>
      <c r="K40" s="22"/>
      <c r="L40" s="29"/>
    </row>
    <row r="41" customFormat="false" ht="14.25" hidden="false" customHeight="true" outlineLevel="0" collapsed="false">
      <c r="B41" s="21"/>
      <c r="C41" s="22"/>
      <c r="D41" s="23"/>
      <c r="E41" s="71"/>
      <c r="F41" s="26"/>
      <c r="G41" s="26"/>
      <c r="H41" s="35"/>
      <c r="I41" s="22"/>
      <c r="J41" s="22"/>
      <c r="K41" s="22"/>
      <c r="L41" s="29"/>
    </row>
    <row r="42" customFormat="false" ht="14.25" hidden="false" customHeight="true" outlineLevel="0" collapsed="false">
      <c r="B42" s="21"/>
      <c r="C42" s="22"/>
      <c r="D42" s="23"/>
      <c r="E42" s="71"/>
      <c r="F42" s="26"/>
      <c r="G42" s="26"/>
      <c r="H42" s="22"/>
      <c r="I42" s="22"/>
      <c r="J42" s="22"/>
      <c r="K42" s="22"/>
      <c r="L42" s="29"/>
    </row>
    <row r="43" customFormat="false" ht="14.25" hidden="false" customHeight="true" outlineLevel="0" collapsed="false">
      <c r="B43" s="47"/>
      <c r="C43" s="74"/>
      <c r="D43" s="75"/>
      <c r="E43" s="76"/>
      <c r="F43" s="51"/>
      <c r="G43" s="51"/>
      <c r="H43" s="74"/>
      <c r="I43" s="48"/>
      <c r="J43" s="48"/>
      <c r="K43" s="48"/>
      <c r="L43" s="77"/>
    </row>
    <row r="45" customFormat="false" ht="12.75" hidden="false" customHeight="false" outlineLevel="0" collapsed="false">
      <c r="G45" s="2" t="n">
        <f aca="false">ROUND(AVERAGE(G11:G17),0)</f>
        <v>113</v>
      </c>
    </row>
    <row r="48" customFormat="false" ht="12.75" hidden="false" customHeight="true" outlineLevel="0" collapsed="false">
      <c r="C48" s="78" t="s">
        <v>82</v>
      </c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true" outlineLevel="0" collapsed="false">
      <c r="C50" s="78"/>
      <c r="D50" s="78"/>
      <c r="E50" s="78"/>
      <c r="F50" s="78"/>
      <c r="G50" s="78"/>
      <c r="H50" s="78"/>
      <c r="I50" s="78"/>
      <c r="J50" s="78"/>
      <c r="K50" s="78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8:K50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4 I16:J16 N24:N30 I30 I34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69.7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22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223</v>
      </c>
      <c r="C11" s="14" t="s">
        <v>196</v>
      </c>
      <c r="D11" s="23" t="n">
        <v>45659</v>
      </c>
      <c r="E11" s="16" t="s">
        <v>19</v>
      </c>
      <c r="F11" s="18" t="s">
        <v>86</v>
      </c>
      <c r="G11" s="18" t="n">
        <v>62</v>
      </c>
      <c r="H11" s="14" t="s">
        <v>201</v>
      </c>
      <c r="I11" s="28"/>
      <c r="J11" s="14"/>
      <c r="K11" s="14"/>
      <c r="L11" s="20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1" t="s">
        <v>224</v>
      </c>
      <c r="C12" s="22" t="s">
        <v>88</v>
      </c>
      <c r="D12" s="23" t="n">
        <v>45662</v>
      </c>
      <c r="E12" s="115" t="s">
        <v>225</v>
      </c>
      <c r="F12" s="26" t="s">
        <v>86</v>
      </c>
      <c r="G12" s="26" t="n">
        <v>58</v>
      </c>
      <c r="H12" s="22" t="s">
        <v>89</v>
      </c>
      <c r="I12" s="22"/>
      <c r="J12" s="22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226</v>
      </c>
      <c r="C13" s="22" t="s">
        <v>194</v>
      </c>
      <c r="D13" s="23" t="n">
        <v>45664</v>
      </c>
      <c r="E13" s="24" t="s">
        <v>19</v>
      </c>
      <c r="F13" s="26" t="s">
        <v>86</v>
      </c>
      <c r="G13" s="26" t="n">
        <v>65</v>
      </c>
      <c r="H13" s="22" t="s">
        <v>34</v>
      </c>
      <c r="I13" s="19"/>
      <c r="J13" s="22"/>
      <c r="K13" s="22"/>
      <c r="L13" s="29"/>
      <c r="N13" s="19"/>
      <c r="O13" s="5"/>
      <c r="P13" s="5"/>
      <c r="Q13" s="5"/>
      <c r="R13" s="4"/>
    </row>
    <row r="14" customFormat="false" ht="15" hidden="false" customHeight="false" outlineLevel="0" collapsed="false">
      <c r="B14" s="21" t="s">
        <v>227</v>
      </c>
      <c r="C14" s="22" t="s">
        <v>198</v>
      </c>
      <c r="D14" s="30" t="n">
        <v>45663</v>
      </c>
      <c r="E14" s="24" t="s">
        <v>19</v>
      </c>
      <c r="F14" s="26" t="s">
        <v>86</v>
      </c>
      <c r="G14" s="26" t="n">
        <v>78</v>
      </c>
      <c r="H14" s="22" t="s">
        <v>41</v>
      </c>
      <c r="I14" s="28"/>
      <c r="J14" s="22"/>
      <c r="K14" s="22"/>
      <c r="L14" s="29"/>
      <c r="N14" s="19"/>
      <c r="O14" s="5"/>
      <c r="P14" s="5"/>
      <c r="Q14" s="5"/>
      <c r="R14" s="4"/>
    </row>
    <row r="15" customFormat="false" ht="14.25" hidden="false" customHeight="true" outlineLevel="0" collapsed="false">
      <c r="B15" s="21" t="s">
        <v>228</v>
      </c>
      <c r="C15" s="22" t="s">
        <v>229</v>
      </c>
      <c r="D15" s="30" t="n">
        <v>45665</v>
      </c>
      <c r="E15" s="24" t="s">
        <v>19</v>
      </c>
      <c r="F15" s="26" t="s">
        <v>86</v>
      </c>
      <c r="G15" s="26" t="n">
        <v>63</v>
      </c>
      <c r="H15" s="22" t="s">
        <v>201</v>
      </c>
      <c r="I15" s="32"/>
      <c r="J15" s="22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109" t="s">
        <v>230</v>
      </c>
      <c r="C16" s="37" t="s">
        <v>203</v>
      </c>
      <c r="D16" s="98" t="n">
        <v>45666</v>
      </c>
      <c r="E16" s="110" t="s">
        <v>19</v>
      </c>
      <c r="F16" s="39" t="s">
        <v>86</v>
      </c>
      <c r="G16" s="39" t="n">
        <v>75</v>
      </c>
      <c r="H16" s="111" t="s">
        <v>204</v>
      </c>
      <c r="I16" s="32"/>
      <c r="J16" s="22"/>
      <c r="K16" s="22"/>
      <c r="L16" s="29"/>
      <c r="N16" s="19"/>
      <c r="O16" s="5"/>
      <c r="P16" s="5"/>
      <c r="Q16" s="5"/>
      <c r="R16" s="4"/>
    </row>
    <row r="17" customFormat="false" ht="15.75" hidden="false" customHeight="true" outlineLevel="0" collapsed="false">
      <c r="B17" s="40" t="s">
        <v>45</v>
      </c>
      <c r="C17" s="41" t="s">
        <v>46</v>
      </c>
      <c r="D17" s="42" t="n">
        <v>45661</v>
      </c>
      <c r="E17" s="43" t="n">
        <v>0.625</v>
      </c>
      <c r="F17" s="44"/>
      <c r="G17" s="44"/>
      <c r="H17" s="45" t="s">
        <v>47</v>
      </c>
      <c r="I17" s="46"/>
      <c r="J17" s="46"/>
      <c r="K17" s="46"/>
      <c r="L17" s="46"/>
      <c r="N17" s="19"/>
      <c r="O17" s="5"/>
      <c r="P17" s="5"/>
      <c r="Q17" s="5"/>
      <c r="R17" s="4"/>
    </row>
    <row r="18" customFormat="false" ht="15.75" hidden="false" customHeight="false" outlineLevel="0" collapsed="false">
      <c r="B18" s="21" t="s">
        <v>48</v>
      </c>
      <c r="C18" s="22" t="s">
        <v>49</v>
      </c>
      <c r="D18" s="30" t="n">
        <v>45661</v>
      </c>
      <c r="E18" s="24" t="n">
        <v>0.625</v>
      </c>
      <c r="F18" s="26"/>
      <c r="G18" s="26"/>
      <c r="H18" s="45" t="s">
        <v>47</v>
      </c>
      <c r="I18" s="46"/>
      <c r="J18" s="46"/>
      <c r="K18" s="46"/>
      <c r="L18" s="46"/>
      <c r="N18" s="19"/>
      <c r="O18" s="5"/>
      <c r="P18" s="5"/>
      <c r="Q18" s="5"/>
      <c r="R18" s="4"/>
    </row>
    <row r="19" customFormat="false" ht="15.75" hidden="false" customHeight="false" outlineLevel="0" collapsed="false">
      <c r="B19" s="47" t="s">
        <v>50</v>
      </c>
      <c r="C19" s="48" t="s">
        <v>51</v>
      </c>
      <c r="D19" s="49" t="n">
        <v>45661</v>
      </c>
      <c r="E19" s="50" t="n">
        <v>0.625</v>
      </c>
      <c r="F19" s="51"/>
      <c r="G19" s="51"/>
      <c r="H19" s="45" t="s">
        <v>47</v>
      </c>
      <c r="I19" s="46"/>
      <c r="J19" s="46"/>
      <c r="K19" s="46"/>
      <c r="L19" s="46"/>
      <c r="N19" s="32"/>
      <c r="O19" s="5"/>
      <c r="P19" s="5"/>
      <c r="Q19" s="5"/>
      <c r="R19" s="4"/>
    </row>
    <row r="20" customFormat="false" ht="15" hidden="false" customHeight="true" outlineLevel="0" collapsed="false">
      <c r="B20" s="40" t="s">
        <v>45</v>
      </c>
      <c r="C20" s="41" t="s">
        <v>46</v>
      </c>
      <c r="D20" s="42" t="n">
        <v>45668</v>
      </c>
      <c r="E20" s="52" t="s">
        <v>52</v>
      </c>
      <c r="F20" s="52"/>
      <c r="G20" s="52"/>
      <c r="H20" s="52"/>
      <c r="I20" s="53"/>
      <c r="J20" s="22"/>
      <c r="K20" s="22"/>
      <c r="L20" s="29"/>
      <c r="N20" s="32"/>
      <c r="O20" s="5"/>
      <c r="P20" s="5"/>
      <c r="Q20" s="5"/>
      <c r="R20" s="4"/>
    </row>
    <row r="21" customFormat="false" ht="15" hidden="false" customHeight="false" outlineLevel="0" collapsed="false">
      <c r="B21" s="21" t="s">
        <v>48</v>
      </c>
      <c r="C21" s="22" t="s">
        <v>49</v>
      </c>
      <c r="D21" s="30" t="n">
        <v>45668</v>
      </c>
      <c r="E21" s="52"/>
      <c r="F21" s="52"/>
      <c r="G21" s="52"/>
      <c r="H21" s="52"/>
      <c r="I21" s="53"/>
      <c r="J21" s="22"/>
      <c r="K21" s="22"/>
      <c r="L21" s="29"/>
      <c r="N21" s="32"/>
      <c r="O21" s="5"/>
      <c r="P21" s="5"/>
      <c r="Q21" s="5"/>
      <c r="R21" s="4"/>
    </row>
    <row r="22" customFormat="false" ht="15.75" hidden="false" customHeight="false" outlineLevel="0" collapsed="false">
      <c r="B22" s="47" t="s">
        <v>50</v>
      </c>
      <c r="C22" s="48" t="s">
        <v>51</v>
      </c>
      <c r="D22" s="49" t="n">
        <v>45668</v>
      </c>
      <c r="E22" s="52"/>
      <c r="F22" s="52"/>
      <c r="G22" s="52"/>
      <c r="H22" s="52"/>
      <c r="I22" s="22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13"/>
      <c r="C23" s="14"/>
      <c r="D23" s="112"/>
      <c r="E23" s="112"/>
      <c r="F23" s="112"/>
      <c r="G23" s="112"/>
      <c r="H23" s="112"/>
      <c r="I23" s="55"/>
      <c r="J23" s="55"/>
      <c r="K23" s="55"/>
      <c r="L23" s="56"/>
      <c r="N23" s="32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27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66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28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28"/>
    </row>
    <row r="29" customFormat="false" ht="15" hidden="false" customHeight="true" outlineLevel="0" collapsed="false">
      <c r="B29" s="67" t="s">
        <v>231</v>
      </c>
      <c r="C29" s="14" t="s">
        <v>232</v>
      </c>
      <c r="D29" s="30" t="n">
        <v>45665</v>
      </c>
      <c r="E29" s="69" t="s">
        <v>59</v>
      </c>
      <c r="F29" s="26" t="s">
        <v>140</v>
      </c>
      <c r="G29" s="18" t="n">
        <v>44</v>
      </c>
      <c r="H29" s="80" t="s">
        <v>201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21" t="s">
        <v>233</v>
      </c>
      <c r="C30" s="22" t="s">
        <v>234</v>
      </c>
      <c r="D30" s="30" t="n">
        <v>45665</v>
      </c>
      <c r="E30" s="71" t="s">
        <v>59</v>
      </c>
      <c r="F30" s="26" t="s">
        <v>140</v>
      </c>
      <c r="G30" s="26" t="n">
        <v>0</v>
      </c>
      <c r="H30" s="22" t="s">
        <v>201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235</v>
      </c>
      <c r="C31" s="22" t="s">
        <v>211</v>
      </c>
      <c r="D31" s="30" t="n">
        <v>45662</v>
      </c>
      <c r="E31" s="71" t="s">
        <v>59</v>
      </c>
      <c r="F31" s="26" t="s">
        <v>140</v>
      </c>
      <c r="G31" s="26" t="n">
        <v>36</v>
      </c>
      <c r="H31" s="22" t="s">
        <v>209</v>
      </c>
      <c r="I31" s="22"/>
      <c r="J31" s="22"/>
      <c r="K31" s="22"/>
      <c r="L31" s="29"/>
    </row>
    <row r="32" customFormat="false" ht="14.25" hidden="false" customHeight="true" outlineLevel="0" collapsed="false">
      <c r="B32" s="21" t="s">
        <v>236</v>
      </c>
      <c r="C32" s="22" t="s">
        <v>237</v>
      </c>
      <c r="D32" s="23" t="n">
        <v>45660</v>
      </c>
      <c r="E32" s="71" t="s">
        <v>59</v>
      </c>
      <c r="F32" s="26" t="s">
        <v>140</v>
      </c>
      <c r="G32" s="26" t="n">
        <v>34</v>
      </c>
      <c r="H32" s="22" t="s">
        <v>209</v>
      </c>
      <c r="I32" s="22"/>
      <c r="J32" s="22"/>
      <c r="K32" s="22"/>
      <c r="L32" s="29"/>
    </row>
    <row r="33" customFormat="false" ht="14.25" hidden="false" customHeight="true" outlineLevel="0" collapsed="false">
      <c r="B33" s="21" t="s">
        <v>238</v>
      </c>
      <c r="C33" s="22" t="s">
        <v>239</v>
      </c>
      <c r="D33" s="23" t="n">
        <v>45662</v>
      </c>
      <c r="E33" s="116" t="s">
        <v>19</v>
      </c>
      <c r="F33" s="26" t="s">
        <v>140</v>
      </c>
      <c r="G33" s="26" t="n">
        <v>36</v>
      </c>
      <c r="H33" s="22" t="s">
        <v>209</v>
      </c>
      <c r="I33" s="22"/>
      <c r="J33" s="22"/>
      <c r="K33" s="22"/>
      <c r="L33" s="29"/>
    </row>
    <row r="34" customFormat="false" ht="14.25" hidden="false" customHeight="true" outlineLevel="0" collapsed="false">
      <c r="B34" s="21" t="s">
        <v>240</v>
      </c>
      <c r="C34" s="22" t="s">
        <v>241</v>
      </c>
      <c r="D34" s="23" t="n">
        <v>45666</v>
      </c>
      <c r="E34" s="71" t="s">
        <v>59</v>
      </c>
      <c r="F34" s="26" t="s">
        <v>140</v>
      </c>
      <c r="G34" s="26"/>
      <c r="H34" s="22" t="s">
        <v>204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242</v>
      </c>
      <c r="C35" s="22" t="s">
        <v>243</v>
      </c>
      <c r="D35" s="23" t="n">
        <v>45664</v>
      </c>
      <c r="E35" s="71" t="s">
        <v>59</v>
      </c>
      <c r="F35" s="26" t="s">
        <v>140</v>
      </c>
      <c r="G35" s="26" t="n">
        <v>32</v>
      </c>
      <c r="H35" s="35" t="s">
        <v>209</v>
      </c>
      <c r="I35" s="22"/>
      <c r="J35" s="22"/>
      <c r="K35" s="22"/>
      <c r="L35" s="29"/>
    </row>
    <row r="36" customFormat="false" ht="14.25" hidden="false" customHeight="true" outlineLevel="0" collapsed="false">
      <c r="B36" s="21" t="s">
        <v>244</v>
      </c>
      <c r="C36" s="22" t="s">
        <v>221</v>
      </c>
      <c r="D36" s="23" t="n">
        <v>45663</v>
      </c>
      <c r="E36" s="71" t="s">
        <v>59</v>
      </c>
      <c r="F36" s="26" t="s">
        <v>140</v>
      </c>
      <c r="G36" s="26" t="n">
        <v>44</v>
      </c>
      <c r="H36" s="22" t="s">
        <v>136</v>
      </c>
      <c r="I36" s="32"/>
      <c r="J36" s="22"/>
      <c r="K36" s="22"/>
      <c r="L36" s="29"/>
    </row>
    <row r="37" customFormat="false" ht="14.25" hidden="false" customHeight="true" outlineLevel="0" collapsed="false">
      <c r="B37" s="21"/>
      <c r="C37" s="73"/>
      <c r="D37" s="23"/>
      <c r="E37" s="71"/>
      <c r="F37" s="26"/>
      <c r="G37" s="26"/>
      <c r="H37" s="73"/>
      <c r="I37" s="53"/>
      <c r="J37" s="22"/>
      <c r="K37" s="22"/>
      <c r="L37" s="29"/>
    </row>
    <row r="38" customFormat="false" ht="14.25" hidden="false" customHeight="true" outlineLevel="0" collapsed="false">
      <c r="B38" s="21"/>
      <c r="C38" s="22"/>
      <c r="D38" s="23"/>
      <c r="E38" s="71"/>
      <c r="F38" s="26"/>
      <c r="G38" s="26"/>
      <c r="H38" s="22"/>
      <c r="I38" s="53"/>
      <c r="J38" s="22"/>
      <c r="K38" s="22"/>
      <c r="L38" s="29"/>
    </row>
    <row r="39" customFormat="false" ht="14.25" hidden="false" customHeight="true" outlineLevel="0" collapsed="false">
      <c r="B39" s="21"/>
      <c r="C39" s="22"/>
      <c r="D39" s="23"/>
      <c r="E39" s="71"/>
      <c r="F39" s="26"/>
      <c r="G39" s="26"/>
      <c r="H39" s="22"/>
      <c r="I39" s="53"/>
      <c r="J39" s="22"/>
      <c r="K39" s="22"/>
      <c r="L39" s="29"/>
    </row>
    <row r="40" customFormat="false" ht="14.25" hidden="false" customHeight="true" outlineLevel="0" collapsed="false">
      <c r="B40" s="21"/>
      <c r="C40" s="22"/>
      <c r="D40" s="23"/>
      <c r="E40" s="71"/>
      <c r="F40" s="26"/>
      <c r="G40" s="26"/>
      <c r="H40" s="22"/>
      <c r="I40" s="22"/>
      <c r="J40" s="22"/>
      <c r="K40" s="22"/>
      <c r="L40" s="29"/>
    </row>
    <row r="41" customFormat="false" ht="14.25" hidden="false" customHeight="true" outlineLevel="0" collapsed="false">
      <c r="B41" s="21"/>
      <c r="C41" s="22"/>
      <c r="D41" s="23"/>
      <c r="E41" s="71"/>
      <c r="F41" s="26"/>
      <c r="G41" s="26"/>
      <c r="H41" s="35"/>
      <c r="I41" s="22"/>
      <c r="J41" s="22"/>
      <c r="K41" s="22"/>
      <c r="L41" s="29"/>
    </row>
    <row r="42" customFormat="false" ht="14.25" hidden="false" customHeight="true" outlineLevel="0" collapsed="false">
      <c r="B42" s="21"/>
      <c r="C42" s="22"/>
      <c r="D42" s="23"/>
      <c r="E42" s="71"/>
      <c r="F42" s="26"/>
      <c r="G42" s="26"/>
      <c r="H42" s="22"/>
      <c r="I42" s="22"/>
      <c r="J42" s="22"/>
      <c r="K42" s="22"/>
      <c r="L42" s="29"/>
    </row>
    <row r="43" customFormat="false" ht="14.25" hidden="false" customHeight="true" outlineLevel="0" collapsed="false">
      <c r="B43" s="47"/>
      <c r="C43" s="74"/>
      <c r="D43" s="75"/>
      <c r="E43" s="76"/>
      <c r="F43" s="51"/>
      <c r="G43" s="51"/>
      <c r="H43" s="74"/>
      <c r="I43" s="48"/>
      <c r="J43" s="48"/>
      <c r="K43" s="48"/>
      <c r="L43" s="77"/>
    </row>
    <row r="45" customFormat="false" ht="12.75" hidden="false" customHeight="false" outlineLevel="0" collapsed="false">
      <c r="G45" s="2" t="n">
        <f aca="false">ROUND(AVERAGE(G11:G17),0)</f>
        <v>67</v>
      </c>
    </row>
    <row r="47" customFormat="false" ht="12.75" hidden="false" customHeight="tru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I17:L17"/>
    <mergeCell ref="I18:L18"/>
    <mergeCell ref="I19:L19"/>
    <mergeCell ref="E20:H22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 I14 N24:N30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19 I22:L22 H23:L25 H29:H39 H40:L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71.7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4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17</v>
      </c>
      <c r="C11" s="14" t="s">
        <v>18</v>
      </c>
      <c r="D11" s="15" t="n">
        <v>45660</v>
      </c>
      <c r="E11" s="16" t="s">
        <v>19</v>
      </c>
      <c r="F11" s="17" t="s">
        <v>20</v>
      </c>
      <c r="G11" s="18" t="n">
        <v>8</v>
      </c>
      <c r="H11" s="14" t="s">
        <v>21</v>
      </c>
      <c r="I11" s="14"/>
      <c r="J11" s="14"/>
      <c r="K11" s="14"/>
      <c r="L11" s="20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1" t="s">
        <v>22</v>
      </c>
      <c r="C12" s="22" t="s">
        <v>23</v>
      </c>
      <c r="D12" s="23" t="n">
        <v>45664</v>
      </c>
      <c r="E12" s="24" t="s">
        <v>19</v>
      </c>
      <c r="F12" s="25" t="s">
        <v>20</v>
      </c>
      <c r="G12" s="26" t="n">
        <v>22</v>
      </c>
      <c r="H12" s="22" t="s">
        <v>24</v>
      </c>
      <c r="I12" s="22"/>
      <c r="J12" s="22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25</v>
      </c>
      <c r="C13" s="22" t="s">
        <v>26</v>
      </c>
      <c r="D13" s="23" t="n">
        <v>45659</v>
      </c>
      <c r="E13" s="24" t="s">
        <v>19</v>
      </c>
      <c r="F13" s="25" t="s">
        <v>20</v>
      </c>
      <c r="G13" s="26" t="n">
        <v>27</v>
      </c>
      <c r="H13" s="22" t="s">
        <v>27</v>
      </c>
      <c r="I13" s="22"/>
      <c r="J13" s="22"/>
      <c r="K13" s="22"/>
      <c r="L13" s="29"/>
      <c r="N13" s="19"/>
      <c r="O13" s="5"/>
      <c r="P13" s="5"/>
      <c r="Q13" s="5"/>
      <c r="R13" s="4"/>
    </row>
    <row r="14" customFormat="false" ht="15" hidden="false" customHeight="false" outlineLevel="0" collapsed="false">
      <c r="B14" s="21" t="s">
        <v>28</v>
      </c>
      <c r="C14" s="22" t="s">
        <v>29</v>
      </c>
      <c r="D14" s="30" t="n">
        <v>45662</v>
      </c>
      <c r="E14" s="24" t="s">
        <v>19</v>
      </c>
      <c r="F14" s="25" t="s">
        <v>30</v>
      </c>
      <c r="G14" s="26" t="n">
        <v>53</v>
      </c>
      <c r="H14" s="22" t="s">
        <v>31</v>
      </c>
      <c r="I14" s="22"/>
      <c r="J14" s="22"/>
      <c r="K14" s="22"/>
      <c r="L14" s="29"/>
      <c r="N14" s="19"/>
      <c r="O14" s="5"/>
      <c r="P14" s="5"/>
      <c r="Q14" s="5"/>
      <c r="R14" s="4"/>
    </row>
    <row r="15" customFormat="false" ht="14.25" hidden="false" customHeight="true" outlineLevel="0" collapsed="false">
      <c r="B15" s="21" t="s">
        <v>32</v>
      </c>
      <c r="C15" s="22" t="s">
        <v>33</v>
      </c>
      <c r="D15" s="30" t="n">
        <v>45665</v>
      </c>
      <c r="E15" s="24" t="s">
        <v>19</v>
      </c>
      <c r="F15" s="25" t="s">
        <v>20</v>
      </c>
      <c r="G15" s="26" t="n">
        <v>38</v>
      </c>
      <c r="H15" s="22" t="s">
        <v>34</v>
      </c>
      <c r="I15" s="22"/>
      <c r="J15" s="22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33" t="s">
        <v>35</v>
      </c>
      <c r="C16" s="22" t="s">
        <v>36</v>
      </c>
      <c r="D16" s="23" t="n">
        <v>45666</v>
      </c>
      <c r="E16" s="34" t="s">
        <v>19</v>
      </c>
      <c r="F16" s="25" t="s">
        <v>37</v>
      </c>
      <c r="G16" s="26" t="n">
        <v>35</v>
      </c>
      <c r="H16" s="35" t="s">
        <v>38</v>
      </c>
      <c r="I16" s="22"/>
      <c r="J16" s="22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39</v>
      </c>
      <c r="C17" s="22" t="s">
        <v>40</v>
      </c>
      <c r="D17" s="30" t="n">
        <v>45663</v>
      </c>
      <c r="E17" s="24" t="n">
        <v>0.5</v>
      </c>
      <c r="F17" s="25" t="s">
        <v>20</v>
      </c>
      <c r="G17" s="26" t="n">
        <v>6</v>
      </c>
      <c r="H17" s="22" t="s">
        <v>41</v>
      </c>
      <c r="I17" s="22"/>
      <c r="J17" s="22"/>
      <c r="K17" s="22"/>
      <c r="L17" s="29"/>
      <c r="N17" s="19"/>
      <c r="O17" s="5"/>
      <c r="P17" s="5"/>
      <c r="Q17" s="5"/>
      <c r="R17" s="4"/>
    </row>
    <row r="18" customFormat="false" ht="15.75" hidden="false" customHeight="false" outlineLevel="0" collapsed="false">
      <c r="B18" s="36" t="s">
        <v>42</v>
      </c>
      <c r="C18" s="37" t="s">
        <v>43</v>
      </c>
      <c r="D18" s="30" t="n">
        <v>45667</v>
      </c>
      <c r="E18" s="24" t="s">
        <v>19</v>
      </c>
      <c r="F18" s="38" t="s">
        <v>20</v>
      </c>
      <c r="G18" s="39" t="n">
        <v>4</v>
      </c>
      <c r="H18" s="37" t="s">
        <v>44</v>
      </c>
      <c r="I18" s="22"/>
      <c r="J18" s="22"/>
      <c r="K18" s="22"/>
      <c r="L18" s="29"/>
      <c r="N18" s="19"/>
      <c r="O18" s="5"/>
      <c r="P18" s="5"/>
      <c r="Q18" s="5"/>
      <c r="R18" s="4"/>
    </row>
    <row r="19" customFormat="false" ht="15.75" hidden="false" customHeight="false" outlineLevel="0" collapsed="false">
      <c r="B19" s="40" t="s">
        <v>45</v>
      </c>
      <c r="C19" s="41" t="s">
        <v>46</v>
      </c>
      <c r="D19" s="42" t="n">
        <v>45661</v>
      </c>
      <c r="E19" s="43" t="n">
        <v>0.625</v>
      </c>
      <c r="F19" s="44"/>
      <c r="G19" s="44"/>
      <c r="H19" s="45" t="s">
        <v>47</v>
      </c>
      <c r="I19" s="46"/>
      <c r="J19" s="46"/>
      <c r="K19" s="46"/>
      <c r="L19" s="46"/>
      <c r="N19" s="32"/>
      <c r="O19" s="5"/>
      <c r="P19" s="5"/>
      <c r="Q19" s="5"/>
      <c r="R19" s="4"/>
    </row>
    <row r="20" customFormat="false" ht="15.75" hidden="false" customHeight="false" outlineLevel="0" collapsed="false">
      <c r="B20" s="21" t="s">
        <v>48</v>
      </c>
      <c r="C20" s="22" t="s">
        <v>49</v>
      </c>
      <c r="D20" s="30" t="n">
        <v>45661</v>
      </c>
      <c r="E20" s="24" t="n">
        <v>0.625</v>
      </c>
      <c r="F20" s="26"/>
      <c r="G20" s="26"/>
      <c r="H20" s="45" t="s">
        <v>47</v>
      </c>
      <c r="I20" s="46"/>
      <c r="J20" s="46"/>
      <c r="K20" s="46"/>
      <c r="L20" s="46"/>
      <c r="N20" s="32"/>
      <c r="O20" s="5"/>
      <c r="P20" s="5"/>
      <c r="Q20" s="5"/>
      <c r="R20" s="4"/>
    </row>
    <row r="21" customFormat="false" ht="15.75" hidden="false" customHeight="false" outlineLevel="0" collapsed="false">
      <c r="B21" s="47" t="s">
        <v>50</v>
      </c>
      <c r="C21" s="48" t="s">
        <v>51</v>
      </c>
      <c r="D21" s="49" t="n">
        <v>45661</v>
      </c>
      <c r="E21" s="50" t="n">
        <v>0.625</v>
      </c>
      <c r="F21" s="51"/>
      <c r="G21" s="51"/>
      <c r="H21" s="45" t="s">
        <v>47</v>
      </c>
      <c r="I21" s="46"/>
      <c r="J21" s="46"/>
      <c r="K21" s="46"/>
      <c r="L21" s="46"/>
      <c r="N21" s="32"/>
      <c r="O21" s="5"/>
      <c r="P21" s="5"/>
      <c r="Q21" s="5"/>
      <c r="R21" s="4"/>
    </row>
    <row r="22" customFormat="false" ht="15" hidden="false" customHeight="true" outlineLevel="0" collapsed="false">
      <c r="B22" s="40" t="s">
        <v>45</v>
      </c>
      <c r="C22" s="41" t="s">
        <v>46</v>
      </c>
      <c r="D22" s="42" t="n">
        <v>45668</v>
      </c>
      <c r="E22" s="52" t="s">
        <v>52</v>
      </c>
      <c r="F22" s="52"/>
      <c r="G22" s="52"/>
      <c r="H22" s="52"/>
      <c r="I22" s="53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 t="s">
        <v>48</v>
      </c>
      <c r="C23" s="22" t="s">
        <v>49</v>
      </c>
      <c r="D23" s="30" t="n">
        <v>45668</v>
      </c>
      <c r="E23" s="52"/>
      <c r="F23" s="52"/>
      <c r="G23" s="52"/>
      <c r="H23" s="52"/>
      <c r="I23" s="54"/>
      <c r="J23" s="55"/>
      <c r="K23" s="55"/>
      <c r="L23" s="56"/>
      <c r="N23" s="32"/>
    </row>
    <row r="24" customFormat="false" ht="12" hidden="false" customHeight="true" outlineLevel="0" collapsed="false">
      <c r="B24" s="47" t="s">
        <v>50</v>
      </c>
      <c r="C24" s="48" t="s">
        <v>51</v>
      </c>
      <c r="D24" s="49" t="n">
        <v>45668</v>
      </c>
      <c r="E24" s="52"/>
      <c r="F24" s="52"/>
      <c r="G24" s="52"/>
      <c r="H24" s="52"/>
      <c r="I24" s="54"/>
      <c r="J24" s="55"/>
      <c r="K24" s="55"/>
      <c r="L24" s="56"/>
      <c r="N24" s="27"/>
    </row>
    <row r="25" customFormat="false" ht="15" hidden="false" customHeight="true" outlineLevel="0" collapsed="false">
      <c r="B25" s="57"/>
      <c r="C25" s="58"/>
      <c r="D25" s="59"/>
      <c r="E25" s="59"/>
      <c r="F25" s="59"/>
      <c r="G25" s="59"/>
      <c r="H25" s="59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66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28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28"/>
    </row>
    <row r="29" customFormat="false" ht="15" hidden="false" customHeight="true" outlineLevel="0" collapsed="false">
      <c r="B29" s="67" t="s">
        <v>57</v>
      </c>
      <c r="C29" s="14" t="s">
        <v>58</v>
      </c>
      <c r="D29" s="68" t="n">
        <v>45664</v>
      </c>
      <c r="E29" s="69" t="n">
        <v>0.583333333333333</v>
      </c>
      <c r="F29" s="18" t="s">
        <v>20</v>
      </c>
      <c r="G29" s="18" t="n">
        <v>57</v>
      </c>
      <c r="H29" s="70" t="s">
        <v>24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21" t="s">
        <v>60</v>
      </c>
      <c r="C30" s="22" t="s">
        <v>61</v>
      </c>
      <c r="D30" s="23" t="n">
        <v>45666</v>
      </c>
      <c r="E30" s="71" t="n">
        <v>0.583333333333333</v>
      </c>
      <c r="F30" s="26" t="s">
        <v>20</v>
      </c>
      <c r="G30" s="26" t="n">
        <v>45</v>
      </c>
      <c r="H30" s="22" t="s">
        <v>38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62</v>
      </c>
      <c r="C31" s="22" t="s">
        <v>63</v>
      </c>
      <c r="D31" s="23" t="n">
        <v>45666</v>
      </c>
      <c r="E31" s="71" t="n">
        <v>0.708333333333333</v>
      </c>
      <c r="F31" s="26" t="s">
        <v>20</v>
      </c>
      <c r="G31" s="26" t="n">
        <v>53</v>
      </c>
      <c r="H31" s="22" t="s">
        <v>38</v>
      </c>
      <c r="I31" s="27"/>
      <c r="J31" s="22"/>
      <c r="K31" s="22"/>
      <c r="L31" s="29"/>
    </row>
    <row r="32" customFormat="false" ht="14.25" hidden="false" customHeight="true" outlineLevel="0" collapsed="false">
      <c r="B32" s="21" t="s">
        <v>64</v>
      </c>
      <c r="C32" s="22" t="s">
        <v>65</v>
      </c>
      <c r="D32" s="23" t="n">
        <v>45665</v>
      </c>
      <c r="E32" s="71" t="n">
        <v>0.583333333333333</v>
      </c>
      <c r="F32" s="26" t="s">
        <v>20</v>
      </c>
      <c r="G32" s="26" t="n">
        <v>20</v>
      </c>
      <c r="H32" s="22" t="s">
        <v>66</v>
      </c>
      <c r="I32" s="22"/>
      <c r="J32" s="22"/>
      <c r="K32" s="22"/>
      <c r="L32" s="29"/>
    </row>
    <row r="33" customFormat="false" ht="14.25" hidden="false" customHeight="true" outlineLevel="0" collapsed="false">
      <c r="B33" s="21" t="s">
        <v>68</v>
      </c>
      <c r="C33" s="22" t="s">
        <v>69</v>
      </c>
      <c r="D33" s="23" t="n">
        <v>45660</v>
      </c>
      <c r="E33" s="71" t="n">
        <v>0.75</v>
      </c>
      <c r="F33" s="26" t="s">
        <v>20</v>
      </c>
      <c r="G33" s="26" t="n">
        <v>53</v>
      </c>
      <c r="H33" s="22" t="s">
        <v>70</v>
      </c>
      <c r="I33" s="22"/>
      <c r="J33" s="22"/>
      <c r="K33" s="22"/>
      <c r="L33" s="29"/>
    </row>
    <row r="34" customFormat="false" ht="14.25" hidden="false" customHeight="true" outlineLevel="0" collapsed="false">
      <c r="B34" s="21" t="s">
        <v>71</v>
      </c>
      <c r="C34" s="22" t="s">
        <v>72</v>
      </c>
      <c r="D34" s="23" t="n">
        <v>45667</v>
      </c>
      <c r="E34" s="71" t="n">
        <v>0.708333333333333</v>
      </c>
      <c r="F34" s="26" t="s">
        <v>20</v>
      </c>
      <c r="G34" s="26" t="n">
        <v>39</v>
      </c>
      <c r="H34" s="22" t="s">
        <v>44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73</v>
      </c>
      <c r="C35" s="22" t="s">
        <v>74</v>
      </c>
      <c r="D35" s="23" t="n">
        <v>45663</v>
      </c>
      <c r="E35" s="71" t="n">
        <v>0.666666666666667</v>
      </c>
      <c r="F35" s="26" t="s">
        <v>20</v>
      </c>
      <c r="G35" s="26" t="n">
        <v>43</v>
      </c>
      <c r="H35" s="72" t="s">
        <v>75</v>
      </c>
      <c r="I35" s="22"/>
      <c r="J35" s="22"/>
      <c r="K35" s="22"/>
      <c r="L35" s="29"/>
    </row>
    <row r="36" customFormat="false" ht="14.25" hidden="false" customHeight="true" outlineLevel="0" collapsed="false">
      <c r="B36" s="21" t="s">
        <v>76</v>
      </c>
      <c r="C36" s="22" t="s">
        <v>77</v>
      </c>
      <c r="D36" s="23" t="n">
        <v>45660</v>
      </c>
      <c r="E36" s="71" t="n">
        <v>0.708333333333333</v>
      </c>
      <c r="F36" s="26" t="s">
        <v>20</v>
      </c>
      <c r="G36" s="26" t="n">
        <v>28</v>
      </c>
      <c r="H36" s="22" t="s">
        <v>21</v>
      </c>
      <c r="I36" s="22"/>
      <c r="J36" s="22"/>
      <c r="K36" s="22"/>
      <c r="L36" s="29"/>
    </row>
    <row r="37" customFormat="false" ht="14.25" hidden="false" customHeight="true" outlineLevel="0" collapsed="false">
      <c r="B37" s="21" t="s">
        <v>78</v>
      </c>
      <c r="C37" s="73" t="s">
        <v>79</v>
      </c>
      <c r="D37" s="23" t="n">
        <v>45663</v>
      </c>
      <c r="E37" s="71" t="n">
        <v>0.75</v>
      </c>
      <c r="F37" s="26" t="s">
        <v>20</v>
      </c>
      <c r="G37" s="26" t="n">
        <v>39</v>
      </c>
      <c r="H37" s="73" t="s">
        <v>75</v>
      </c>
      <c r="I37" s="53"/>
      <c r="J37" s="22"/>
      <c r="K37" s="22"/>
      <c r="L37" s="29"/>
    </row>
    <row r="38" customFormat="false" ht="14.25" hidden="false" customHeight="true" outlineLevel="0" collapsed="false">
      <c r="B38" s="21" t="s">
        <v>80</v>
      </c>
      <c r="C38" s="22" t="s">
        <v>81</v>
      </c>
      <c r="D38" s="23" t="n">
        <v>45662</v>
      </c>
      <c r="E38" s="71" t="n">
        <v>0.708333333333333</v>
      </c>
      <c r="F38" s="26" t="s">
        <v>20</v>
      </c>
      <c r="G38" s="26" t="n">
        <v>39</v>
      </c>
      <c r="H38" s="22" t="s">
        <v>21</v>
      </c>
      <c r="I38" s="53"/>
      <c r="J38" s="22"/>
      <c r="K38" s="22"/>
      <c r="L38" s="29"/>
    </row>
    <row r="39" customFormat="false" ht="14.25" hidden="false" customHeight="true" outlineLevel="0" collapsed="false">
      <c r="B39" s="21"/>
      <c r="C39" s="22"/>
      <c r="D39" s="23"/>
      <c r="E39" s="71"/>
      <c r="F39" s="26"/>
      <c r="G39" s="26"/>
      <c r="H39" s="22"/>
      <c r="I39" s="53"/>
      <c r="J39" s="22"/>
      <c r="K39" s="22"/>
      <c r="L39" s="29"/>
    </row>
    <row r="40" customFormat="false" ht="14.25" hidden="false" customHeight="true" outlineLevel="0" collapsed="false">
      <c r="B40" s="21"/>
      <c r="C40" s="22"/>
      <c r="D40" s="23"/>
      <c r="E40" s="71"/>
      <c r="F40" s="26"/>
      <c r="G40" s="26"/>
      <c r="H40" s="22"/>
      <c r="I40" s="22"/>
      <c r="J40" s="22"/>
      <c r="K40" s="22"/>
      <c r="L40" s="29"/>
    </row>
    <row r="41" customFormat="false" ht="14.25" hidden="false" customHeight="true" outlineLevel="0" collapsed="false">
      <c r="B41" s="21"/>
      <c r="C41" s="22"/>
      <c r="D41" s="23"/>
      <c r="E41" s="71"/>
      <c r="F41" s="26"/>
      <c r="G41" s="26"/>
      <c r="H41" s="35"/>
      <c r="I41" s="22"/>
      <c r="J41" s="22"/>
      <c r="K41" s="22"/>
      <c r="L41" s="29"/>
    </row>
    <row r="42" customFormat="false" ht="14.25" hidden="false" customHeight="true" outlineLevel="0" collapsed="false">
      <c r="B42" s="21"/>
      <c r="C42" s="22"/>
      <c r="D42" s="23"/>
      <c r="E42" s="71"/>
      <c r="F42" s="26"/>
      <c r="G42" s="26"/>
      <c r="H42" s="22"/>
      <c r="I42" s="22"/>
      <c r="J42" s="22"/>
      <c r="K42" s="22"/>
      <c r="L42" s="29"/>
    </row>
    <row r="43" customFormat="false" ht="14.25" hidden="false" customHeight="true" outlineLevel="0" collapsed="false">
      <c r="B43" s="47"/>
      <c r="C43" s="74"/>
      <c r="D43" s="75"/>
      <c r="E43" s="76"/>
      <c r="F43" s="51"/>
      <c r="G43" s="51"/>
      <c r="H43" s="74"/>
      <c r="I43" s="48"/>
      <c r="J43" s="48"/>
      <c r="K43" s="48"/>
      <c r="L43" s="77"/>
    </row>
    <row r="45" customFormat="false" ht="12.75" hidden="false" customHeight="false" outlineLevel="0" collapsed="false">
      <c r="G45" s="2" t="n">
        <f aca="false">ROUND(AVERAGE(G11:G17),0)</f>
        <v>27</v>
      </c>
    </row>
    <row r="47" customFormat="false" ht="12.75" hidden="false" customHeight="tru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I19:L19"/>
    <mergeCell ref="I20:L20"/>
    <mergeCell ref="I21:L21"/>
    <mergeCell ref="E22:H24"/>
    <mergeCell ref="B27:I27"/>
    <mergeCell ref="C47:K49"/>
  </mergeCells>
  <dataValidations count="2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22:L22 N24:N30 I31 H39 H40:L43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9:H3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71.7"/>
    <col collapsed="false" customWidth="true" hidden="false" outlineLevel="0" max="11" min="9" style="1" width="25.85"/>
    <col collapsed="false" customWidth="true" hidden="false" outlineLevel="0" max="12" min="12" style="1" width="27.99"/>
    <col collapsed="false" customWidth="false" hidden="false" outlineLevel="0" max="16" min="13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N5" s="4"/>
      <c r="O5" s="5"/>
      <c r="P5" s="5"/>
      <c r="Q5" s="5"/>
      <c r="R5" s="4"/>
    </row>
    <row r="6" customFormat="false" ht="13.9" hidden="false" customHeight="true" outlineLevel="0" collapsed="false">
      <c r="B6" s="3" t="s">
        <v>24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3.9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2.75" hidden="false" customHeight="false" outlineLevel="0" collapsed="false">
      <c r="N8" s="4"/>
      <c r="O8" s="5"/>
      <c r="P8" s="5"/>
      <c r="Q8" s="5"/>
      <c r="R8" s="4"/>
    </row>
    <row r="9" customFormat="false" ht="13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N9" s="4"/>
      <c r="O9" s="5"/>
      <c r="P9" s="5"/>
      <c r="Q9" s="5"/>
      <c r="R9" s="4"/>
    </row>
    <row r="10" customFormat="false" ht="30" hidden="false" customHeight="true" outlineLevel="0" collapsed="false">
      <c r="B10" s="8" t="s">
        <v>6</v>
      </c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1" t="s">
        <v>14</v>
      </c>
      <c r="K10" s="11" t="s">
        <v>15</v>
      </c>
      <c r="L10" s="12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13" t="s">
        <v>84</v>
      </c>
      <c r="C11" s="14" t="s">
        <v>26</v>
      </c>
      <c r="D11" s="15" t="n">
        <v>45659</v>
      </c>
      <c r="E11" s="16" t="s">
        <v>85</v>
      </c>
      <c r="F11" s="17" t="s">
        <v>86</v>
      </c>
      <c r="G11" s="18" t="n">
        <v>10</v>
      </c>
      <c r="H11" s="35" t="s">
        <v>70</v>
      </c>
      <c r="I11" s="14"/>
      <c r="J11" s="14"/>
      <c r="K11" s="14"/>
      <c r="L11" s="20"/>
      <c r="N11" s="4"/>
      <c r="O11" s="5"/>
      <c r="P11" s="5"/>
      <c r="Q11" s="5"/>
      <c r="R11" s="4"/>
    </row>
    <row r="12" customFormat="false" ht="14.25" hidden="false" customHeight="true" outlineLevel="0" collapsed="false">
      <c r="B12" s="21" t="s">
        <v>87</v>
      </c>
      <c r="C12" s="22" t="s">
        <v>88</v>
      </c>
      <c r="D12" s="23" t="n">
        <v>45662</v>
      </c>
      <c r="E12" s="24" t="n">
        <v>0.666666666666667</v>
      </c>
      <c r="F12" s="25" t="s">
        <v>86</v>
      </c>
      <c r="G12" s="26" t="n">
        <v>6</v>
      </c>
      <c r="H12" s="22" t="s">
        <v>89</v>
      </c>
      <c r="I12" s="22"/>
      <c r="J12" s="22"/>
      <c r="K12" s="22"/>
      <c r="L12" s="29"/>
      <c r="N12" s="4"/>
      <c r="O12" s="5"/>
      <c r="P12" s="5"/>
      <c r="Q12" s="5"/>
      <c r="R12" s="4"/>
    </row>
    <row r="13" customFormat="false" ht="15" hidden="false" customHeight="false" outlineLevel="0" collapsed="false">
      <c r="B13" s="21" t="s">
        <v>90</v>
      </c>
      <c r="C13" s="22" t="s">
        <v>33</v>
      </c>
      <c r="D13" s="23" t="n">
        <v>45665</v>
      </c>
      <c r="E13" s="24" t="s">
        <v>85</v>
      </c>
      <c r="F13" s="25" t="s">
        <v>91</v>
      </c>
      <c r="G13" s="26" t="n">
        <v>26</v>
      </c>
      <c r="H13" s="22" t="s">
        <v>34</v>
      </c>
      <c r="I13" s="22"/>
      <c r="J13" s="22"/>
      <c r="K13" s="22"/>
      <c r="L13" s="29"/>
      <c r="N13" s="19"/>
      <c r="O13" s="5"/>
      <c r="P13" s="5"/>
      <c r="Q13" s="5"/>
      <c r="R13" s="4"/>
    </row>
    <row r="14" customFormat="false" ht="15" hidden="false" customHeight="false" outlineLevel="0" collapsed="false">
      <c r="B14" s="21" t="s">
        <v>92</v>
      </c>
      <c r="C14" s="22" t="s">
        <v>93</v>
      </c>
      <c r="D14" s="30" t="n">
        <v>45663</v>
      </c>
      <c r="E14" s="24" t="n">
        <v>0.666666666666667</v>
      </c>
      <c r="F14" s="25" t="s">
        <v>86</v>
      </c>
      <c r="G14" s="26" t="n">
        <v>37</v>
      </c>
      <c r="H14" s="22" t="s">
        <v>41</v>
      </c>
      <c r="I14" s="22"/>
      <c r="J14" s="22"/>
      <c r="K14" s="22"/>
      <c r="L14" s="29"/>
      <c r="N14" s="19"/>
      <c r="O14" s="5"/>
      <c r="P14" s="5"/>
      <c r="Q14" s="5"/>
      <c r="R14" s="4"/>
    </row>
    <row r="15" customFormat="false" ht="14.25" hidden="false" customHeight="true" outlineLevel="0" collapsed="false">
      <c r="B15" s="21" t="s">
        <v>94</v>
      </c>
      <c r="C15" s="22" t="s">
        <v>23</v>
      </c>
      <c r="D15" s="30" t="n">
        <v>45664</v>
      </c>
      <c r="E15" s="24" t="s">
        <v>85</v>
      </c>
      <c r="F15" s="25" t="s">
        <v>86</v>
      </c>
      <c r="G15" s="26" t="n">
        <v>10</v>
      </c>
      <c r="H15" s="22" t="s">
        <v>24</v>
      </c>
      <c r="I15" s="22"/>
      <c r="J15" s="22"/>
      <c r="K15" s="22"/>
      <c r="L15" s="29"/>
      <c r="N15" s="19"/>
      <c r="O15" s="5"/>
      <c r="P15" s="5"/>
      <c r="Q15" s="5"/>
      <c r="R15" s="4"/>
    </row>
    <row r="16" customFormat="false" ht="15" hidden="false" customHeight="true" outlineLevel="0" collapsed="false">
      <c r="B16" s="33" t="s">
        <v>95</v>
      </c>
      <c r="C16" s="22" t="s">
        <v>96</v>
      </c>
      <c r="D16" s="23" t="n">
        <v>45660</v>
      </c>
      <c r="E16" s="34" t="s">
        <v>85</v>
      </c>
      <c r="F16" s="25" t="s">
        <v>86</v>
      </c>
      <c r="G16" s="26" t="n">
        <v>15</v>
      </c>
      <c r="H16" s="35" t="s">
        <v>70</v>
      </c>
      <c r="I16" s="22"/>
      <c r="J16" s="22"/>
      <c r="K16" s="22"/>
      <c r="L16" s="29"/>
      <c r="N16" s="19"/>
      <c r="O16" s="5"/>
      <c r="P16" s="5"/>
      <c r="Q16" s="5"/>
      <c r="R16" s="4"/>
    </row>
    <row r="17" customFormat="false" ht="15" hidden="false" customHeight="false" outlineLevel="0" collapsed="false">
      <c r="B17" s="21" t="s">
        <v>97</v>
      </c>
      <c r="C17" s="22" t="s">
        <v>98</v>
      </c>
      <c r="D17" s="30" t="n">
        <v>45667</v>
      </c>
      <c r="E17" s="24" t="s">
        <v>85</v>
      </c>
      <c r="F17" s="25" t="s">
        <v>86</v>
      </c>
      <c r="G17" s="26" t="n">
        <v>5</v>
      </c>
      <c r="H17" s="80" t="s">
        <v>75</v>
      </c>
      <c r="I17" s="22"/>
      <c r="J17" s="22"/>
      <c r="K17" s="22"/>
      <c r="L17" s="29"/>
      <c r="N17" s="19"/>
      <c r="O17" s="5"/>
      <c r="P17" s="5"/>
      <c r="Q17" s="5"/>
      <c r="R17" s="4"/>
    </row>
    <row r="18" customFormat="false" ht="15" hidden="false" customHeight="false" outlineLevel="0" collapsed="false">
      <c r="B18" s="21" t="s">
        <v>99</v>
      </c>
      <c r="C18" s="22" t="s">
        <v>100</v>
      </c>
      <c r="D18" s="30" t="n">
        <v>45662</v>
      </c>
      <c r="E18" s="24" t="s">
        <v>85</v>
      </c>
      <c r="F18" s="25" t="s">
        <v>30</v>
      </c>
      <c r="G18" s="26" t="n">
        <v>53</v>
      </c>
      <c r="H18" s="22" t="s">
        <v>31</v>
      </c>
      <c r="I18" s="22"/>
      <c r="J18" s="22"/>
      <c r="K18" s="22"/>
      <c r="L18" s="29"/>
      <c r="N18" s="19"/>
      <c r="O18" s="5"/>
      <c r="P18" s="5"/>
      <c r="Q18" s="5"/>
      <c r="R18" s="4"/>
    </row>
    <row r="19" customFormat="false" ht="15" hidden="false" customHeight="false" outlineLevel="0" collapsed="false">
      <c r="B19" s="21" t="s">
        <v>101</v>
      </c>
      <c r="C19" s="22" t="s">
        <v>36</v>
      </c>
      <c r="D19" s="30" t="n">
        <v>45666</v>
      </c>
      <c r="E19" s="24" t="s">
        <v>85</v>
      </c>
      <c r="F19" s="25" t="s">
        <v>86</v>
      </c>
      <c r="G19" s="26" t="n">
        <v>32</v>
      </c>
      <c r="H19" s="22" t="s">
        <v>38</v>
      </c>
      <c r="I19" s="53"/>
      <c r="J19" s="22"/>
      <c r="K19" s="22"/>
      <c r="L19" s="29"/>
      <c r="N19" s="32"/>
      <c r="O19" s="5"/>
      <c r="P19" s="5"/>
      <c r="Q19" s="5"/>
      <c r="R19" s="4"/>
    </row>
    <row r="20" customFormat="false" ht="15" hidden="false" customHeight="false" outlineLevel="0" collapsed="false">
      <c r="B20" s="21"/>
      <c r="C20" s="22"/>
      <c r="D20" s="30"/>
      <c r="E20" s="24"/>
      <c r="F20" s="26"/>
      <c r="G20" s="26"/>
      <c r="H20" s="22"/>
      <c r="I20" s="53"/>
      <c r="J20" s="22"/>
      <c r="K20" s="22"/>
      <c r="L20" s="29"/>
      <c r="N20" s="32"/>
      <c r="O20" s="5"/>
      <c r="P20" s="5"/>
      <c r="Q20" s="5"/>
      <c r="R20" s="4"/>
    </row>
    <row r="21" customFormat="false" ht="15" hidden="false" customHeight="false" outlineLevel="0" collapsed="false">
      <c r="B21" s="21"/>
      <c r="C21" s="22"/>
      <c r="D21" s="30"/>
      <c r="E21" s="24"/>
      <c r="F21" s="26"/>
      <c r="G21" s="26"/>
      <c r="H21" s="22"/>
      <c r="I21" s="53"/>
      <c r="J21" s="22"/>
      <c r="K21" s="22"/>
      <c r="L21" s="29"/>
      <c r="N21" s="32"/>
      <c r="O21" s="5"/>
      <c r="P21" s="5"/>
      <c r="Q21" s="5"/>
      <c r="R21" s="4"/>
    </row>
    <row r="22" customFormat="false" ht="15" hidden="false" customHeight="false" outlineLevel="0" collapsed="false">
      <c r="B22" s="21"/>
      <c r="C22" s="22"/>
      <c r="D22" s="30"/>
      <c r="E22" s="24"/>
      <c r="F22" s="26"/>
      <c r="G22" s="26"/>
      <c r="H22" s="22"/>
      <c r="I22" s="22"/>
      <c r="J22" s="22"/>
      <c r="K22" s="22"/>
      <c r="L22" s="29"/>
      <c r="N22" s="32"/>
      <c r="O22" s="5"/>
      <c r="P22" s="5"/>
      <c r="Q22" s="5"/>
      <c r="R22" s="4"/>
    </row>
    <row r="23" customFormat="false" ht="15" hidden="false" customHeight="true" outlineLevel="0" collapsed="false">
      <c r="B23" s="21"/>
      <c r="C23" s="22"/>
      <c r="D23" s="55"/>
      <c r="E23" s="55"/>
      <c r="F23" s="55"/>
      <c r="G23" s="55"/>
      <c r="H23" s="55"/>
      <c r="I23" s="55"/>
      <c r="J23" s="55"/>
      <c r="K23" s="55"/>
      <c r="L23" s="56"/>
      <c r="N23" s="32"/>
    </row>
    <row r="24" customFormat="false" ht="12" hidden="false" customHeight="true" outlineLevel="0" collapsed="false">
      <c r="B24" s="21"/>
      <c r="C24" s="22"/>
      <c r="D24" s="55"/>
      <c r="E24" s="55"/>
      <c r="F24" s="55"/>
      <c r="G24" s="55"/>
      <c r="H24" s="55"/>
      <c r="I24" s="55"/>
      <c r="J24" s="55"/>
      <c r="K24" s="55"/>
      <c r="L24" s="56"/>
      <c r="N24" s="27"/>
    </row>
    <row r="25" customFormat="false" ht="15" hidden="false" customHeight="true" outlineLevel="0" collapsed="false">
      <c r="B25" s="47"/>
      <c r="C25" s="48"/>
      <c r="D25" s="60"/>
      <c r="E25" s="60"/>
      <c r="F25" s="60"/>
      <c r="G25" s="60"/>
      <c r="H25" s="60"/>
      <c r="I25" s="60"/>
      <c r="J25" s="60"/>
      <c r="K25" s="60"/>
      <c r="L25" s="61"/>
      <c r="N25" s="27"/>
    </row>
    <row r="26" customFormat="false" ht="15" hidden="false" customHeight="false" outlineLevel="0" collapsed="false">
      <c r="B26" s="62"/>
      <c r="C26" s="63"/>
      <c r="D26" s="62"/>
      <c r="E26" s="64"/>
      <c r="F26" s="64"/>
      <c r="G26" s="64"/>
      <c r="H26" s="62"/>
      <c r="I26" s="62"/>
      <c r="N26" s="66"/>
    </row>
    <row r="27" customFormat="false" ht="15.75" hidden="false" customHeight="false" outlineLevel="0" collapsed="false">
      <c r="B27" s="65" t="s">
        <v>53</v>
      </c>
      <c r="C27" s="65"/>
      <c r="D27" s="65"/>
      <c r="E27" s="65"/>
      <c r="F27" s="65"/>
      <c r="G27" s="65"/>
      <c r="H27" s="65"/>
      <c r="I27" s="65"/>
      <c r="N27" s="28"/>
    </row>
    <row r="28" customFormat="false" ht="30.75" hidden="false" customHeight="true" outlineLevel="0" collapsed="false">
      <c r="B28" s="8" t="s">
        <v>54</v>
      </c>
      <c r="C28" s="9" t="s">
        <v>7</v>
      </c>
      <c r="D28" s="10" t="s">
        <v>8</v>
      </c>
      <c r="E28" s="10" t="s">
        <v>9</v>
      </c>
      <c r="F28" s="10" t="s">
        <v>55</v>
      </c>
      <c r="G28" s="10" t="s">
        <v>11</v>
      </c>
      <c r="H28" s="10" t="s">
        <v>56</v>
      </c>
      <c r="I28" s="10" t="s">
        <v>102</v>
      </c>
      <c r="J28" s="11" t="s">
        <v>14</v>
      </c>
      <c r="K28" s="11" t="s">
        <v>15</v>
      </c>
      <c r="L28" s="12" t="s">
        <v>16</v>
      </c>
      <c r="N28" s="28"/>
    </row>
    <row r="29" customFormat="false" ht="15" hidden="false" customHeight="true" outlineLevel="0" collapsed="false">
      <c r="B29" s="67" t="s">
        <v>103</v>
      </c>
      <c r="C29" s="14" t="s">
        <v>104</v>
      </c>
      <c r="D29" s="68" t="n">
        <v>45660</v>
      </c>
      <c r="E29" s="69" t="n">
        <v>0.770833333333333</v>
      </c>
      <c r="F29" s="18" t="s">
        <v>86</v>
      </c>
      <c r="G29" s="18" t="n">
        <v>43</v>
      </c>
      <c r="H29" s="80" t="s">
        <v>27</v>
      </c>
      <c r="I29" s="14"/>
      <c r="J29" s="14"/>
      <c r="K29" s="14"/>
      <c r="L29" s="20"/>
      <c r="N29" s="28"/>
    </row>
    <row r="30" customFormat="false" ht="14.25" hidden="false" customHeight="true" outlineLevel="0" collapsed="false">
      <c r="B30" s="21" t="s">
        <v>105</v>
      </c>
      <c r="C30" s="22" t="s">
        <v>106</v>
      </c>
      <c r="D30" s="23" t="n">
        <v>45667</v>
      </c>
      <c r="E30" s="71" t="n">
        <v>0.708333333333333</v>
      </c>
      <c r="F30" s="26" t="s">
        <v>86</v>
      </c>
      <c r="G30" s="26" t="n">
        <v>33</v>
      </c>
      <c r="H30" s="80" t="s">
        <v>75</v>
      </c>
      <c r="I30" s="22"/>
      <c r="J30" s="22"/>
      <c r="K30" s="22"/>
      <c r="L30" s="29"/>
      <c r="N30" s="28"/>
    </row>
    <row r="31" customFormat="false" ht="14.25" hidden="false" customHeight="true" outlineLevel="0" collapsed="false">
      <c r="B31" s="21" t="s">
        <v>108</v>
      </c>
      <c r="C31" s="22" t="s">
        <v>109</v>
      </c>
      <c r="D31" s="23" t="n">
        <v>45664</v>
      </c>
      <c r="E31" s="71" t="n">
        <v>0.666666666666667</v>
      </c>
      <c r="F31" s="26" t="s">
        <v>86</v>
      </c>
      <c r="G31" s="26" t="n">
        <v>24</v>
      </c>
      <c r="H31" s="22" t="s">
        <v>110</v>
      </c>
      <c r="I31" s="22"/>
      <c r="J31" s="22"/>
      <c r="K31" s="22"/>
      <c r="L31" s="29"/>
    </row>
    <row r="32" customFormat="false" ht="14.25" hidden="false" customHeight="true" outlineLevel="0" collapsed="false">
      <c r="B32" s="21" t="s">
        <v>111</v>
      </c>
      <c r="C32" s="22" t="s">
        <v>112</v>
      </c>
      <c r="D32" s="23" t="n">
        <v>45665</v>
      </c>
      <c r="E32" s="71" t="n">
        <v>0.625</v>
      </c>
      <c r="F32" s="26" t="s">
        <v>86</v>
      </c>
      <c r="G32" s="26" t="n">
        <v>38</v>
      </c>
      <c r="H32" s="22" t="s">
        <v>66</v>
      </c>
      <c r="I32" s="22"/>
      <c r="J32" s="22"/>
      <c r="K32" s="22"/>
      <c r="L32" s="29"/>
    </row>
    <row r="33" customFormat="false" ht="14.25" hidden="false" customHeight="true" outlineLevel="0" collapsed="false">
      <c r="B33" s="21" t="s">
        <v>113</v>
      </c>
      <c r="C33" s="22" t="s">
        <v>114</v>
      </c>
      <c r="D33" s="83" t="n">
        <v>45665</v>
      </c>
      <c r="E33" s="104" t="n">
        <v>0.625</v>
      </c>
      <c r="F33" s="26" t="s">
        <v>86</v>
      </c>
      <c r="G33" s="26" t="n">
        <v>0</v>
      </c>
      <c r="H33" s="22" t="s">
        <v>66</v>
      </c>
      <c r="I33" s="22"/>
      <c r="J33" s="22"/>
      <c r="K33" s="22"/>
      <c r="L33" s="29"/>
    </row>
    <row r="34" customFormat="false" ht="14.25" hidden="false" customHeight="true" outlineLevel="0" collapsed="false">
      <c r="B34" s="21" t="s">
        <v>115</v>
      </c>
      <c r="C34" s="22" t="s">
        <v>116</v>
      </c>
      <c r="D34" s="23" t="n">
        <v>45660</v>
      </c>
      <c r="E34" s="71" t="n">
        <v>0.708333333333333</v>
      </c>
      <c r="F34" s="26" t="s">
        <v>86</v>
      </c>
      <c r="G34" s="26" t="n">
        <v>52</v>
      </c>
      <c r="H34" s="22" t="s">
        <v>70</v>
      </c>
      <c r="I34" s="22"/>
      <c r="J34" s="22"/>
      <c r="K34" s="22"/>
      <c r="L34" s="29"/>
    </row>
    <row r="35" customFormat="false" ht="14.25" hidden="false" customHeight="true" outlineLevel="0" collapsed="false">
      <c r="B35" s="21" t="s">
        <v>117</v>
      </c>
      <c r="C35" s="22" t="s">
        <v>118</v>
      </c>
      <c r="D35" s="23" t="n">
        <v>45662</v>
      </c>
      <c r="E35" s="71" t="n">
        <v>0.75</v>
      </c>
      <c r="F35" s="26" t="s">
        <v>86</v>
      </c>
      <c r="G35" s="26" t="n">
        <v>32</v>
      </c>
      <c r="H35" s="35" t="s">
        <v>21</v>
      </c>
      <c r="I35" s="22"/>
      <c r="J35" s="22"/>
      <c r="K35" s="22"/>
      <c r="L35" s="29"/>
    </row>
    <row r="36" customFormat="false" ht="14.25" hidden="false" customHeight="true" outlineLevel="0" collapsed="false">
      <c r="B36" s="36" t="s">
        <v>119</v>
      </c>
      <c r="C36" s="37" t="s">
        <v>120</v>
      </c>
      <c r="D36" s="85" t="n">
        <v>45663</v>
      </c>
      <c r="E36" s="86" t="n">
        <v>0.708333333333333</v>
      </c>
      <c r="F36" s="39" t="s">
        <v>86</v>
      </c>
      <c r="G36" s="39" t="n">
        <v>35</v>
      </c>
      <c r="H36" s="37" t="s">
        <v>66</v>
      </c>
      <c r="I36" s="22"/>
      <c r="J36" s="22"/>
      <c r="K36" s="22"/>
      <c r="L36" s="29"/>
    </row>
    <row r="37" customFormat="false" ht="14.25" hidden="false" customHeight="true" outlineLevel="0" collapsed="false">
      <c r="B37" s="40" t="s">
        <v>45</v>
      </c>
      <c r="C37" s="87" t="s">
        <v>46</v>
      </c>
      <c r="D37" s="42" t="n">
        <v>45661</v>
      </c>
      <c r="E37" s="43" t="n">
        <v>0.625</v>
      </c>
      <c r="F37" s="44"/>
      <c r="G37" s="44"/>
      <c r="H37" s="45" t="s">
        <v>47</v>
      </c>
      <c r="I37" s="46"/>
      <c r="J37" s="46"/>
      <c r="K37" s="46"/>
      <c r="L37" s="46"/>
    </row>
    <row r="38" customFormat="false" ht="14.25" hidden="false" customHeight="true" outlineLevel="0" collapsed="false">
      <c r="B38" s="21" t="s">
        <v>48</v>
      </c>
      <c r="C38" s="22" t="s">
        <v>49</v>
      </c>
      <c r="D38" s="30" t="n">
        <v>45661</v>
      </c>
      <c r="E38" s="24" t="n">
        <v>0.625</v>
      </c>
      <c r="F38" s="26"/>
      <c r="G38" s="26"/>
      <c r="H38" s="45" t="s">
        <v>47</v>
      </c>
      <c r="I38" s="46"/>
      <c r="J38" s="46"/>
      <c r="K38" s="46"/>
      <c r="L38" s="46"/>
    </row>
    <row r="39" customFormat="false" ht="14.25" hidden="false" customHeight="true" outlineLevel="0" collapsed="false">
      <c r="B39" s="47" t="s">
        <v>50</v>
      </c>
      <c r="C39" s="48" t="s">
        <v>51</v>
      </c>
      <c r="D39" s="49" t="n">
        <v>45661</v>
      </c>
      <c r="E39" s="50" t="n">
        <v>0.625</v>
      </c>
      <c r="F39" s="51"/>
      <c r="G39" s="51"/>
      <c r="H39" s="45" t="s">
        <v>47</v>
      </c>
      <c r="I39" s="46"/>
      <c r="J39" s="46"/>
      <c r="K39" s="46"/>
      <c r="L39" s="46"/>
    </row>
    <row r="40" customFormat="false" ht="14.25" hidden="false" customHeight="true" outlineLevel="0" collapsed="false">
      <c r="B40" s="40" t="s">
        <v>45</v>
      </c>
      <c r="C40" s="41" t="s">
        <v>46</v>
      </c>
      <c r="D40" s="42" t="n">
        <v>45668</v>
      </c>
      <c r="E40" s="88" t="s">
        <v>52</v>
      </c>
      <c r="F40" s="88"/>
      <c r="G40" s="88"/>
      <c r="H40" s="88"/>
      <c r="I40" s="88"/>
      <c r="J40" s="22"/>
      <c r="K40" s="22"/>
      <c r="L40" s="29"/>
    </row>
    <row r="41" customFormat="false" ht="14.25" hidden="false" customHeight="true" outlineLevel="0" collapsed="false">
      <c r="B41" s="21" t="s">
        <v>48</v>
      </c>
      <c r="C41" s="22" t="s">
        <v>49</v>
      </c>
      <c r="D41" s="30" t="n">
        <v>45668</v>
      </c>
      <c r="E41" s="88"/>
      <c r="F41" s="88"/>
      <c r="G41" s="88"/>
      <c r="H41" s="88"/>
      <c r="I41" s="88"/>
      <c r="J41" s="22"/>
      <c r="K41" s="22"/>
      <c r="L41" s="29"/>
    </row>
    <row r="42" customFormat="false" ht="14.25" hidden="false" customHeight="true" outlineLevel="0" collapsed="false">
      <c r="B42" s="47" t="s">
        <v>50</v>
      </c>
      <c r="C42" s="48" t="s">
        <v>51</v>
      </c>
      <c r="D42" s="49" t="n">
        <v>45668</v>
      </c>
      <c r="E42" s="88"/>
      <c r="F42" s="88"/>
      <c r="G42" s="88"/>
      <c r="H42" s="88"/>
      <c r="I42" s="88"/>
      <c r="J42" s="22"/>
      <c r="K42" s="22"/>
      <c r="L42" s="29"/>
    </row>
    <row r="43" customFormat="false" ht="14.25" hidden="false" customHeight="true" outlineLevel="0" collapsed="false">
      <c r="B43" s="57"/>
      <c r="C43" s="89"/>
      <c r="D43" s="90"/>
      <c r="E43" s="91"/>
      <c r="F43" s="92"/>
      <c r="G43" s="92"/>
      <c r="H43" s="89"/>
      <c r="I43" s="48"/>
      <c r="J43" s="48"/>
      <c r="K43" s="48"/>
      <c r="L43" s="77"/>
    </row>
    <row r="47" customFormat="false" ht="12.75" hidden="false" customHeight="true" outlineLevel="0" collapsed="false">
      <c r="C47" s="78" t="s">
        <v>82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/>
      <c r="D49" s="78"/>
      <c r="E49" s="78"/>
      <c r="F49" s="78"/>
      <c r="G49" s="78"/>
      <c r="H49" s="78"/>
      <c r="I49" s="78"/>
      <c r="J49" s="78"/>
      <c r="K49" s="78"/>
    </row>
  </sheetData>
  <mergeCells count="12">
    <mergeCell ref="B3:I3"/>
    <mergeCell ref="B4:I4"/>
    <mergeCell ref="B5:I5"/>
    <mergeCell ref="B6:I6"/>
    <mergeCell ref="B7:I7"/>
    <mergeCell ref="B9:I9"/>
    <mergeCell ref="B27:I27"/>
    <mergeCell ref="I37:L37"/>
    <mergeCell ref="I38:L38"/>
    <mergeCell ref="I39:L39"/>
    <mergeCell ref="E40:I42"/>
    <mergeCell ref="C47:K49"/>
  </mergeCells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N24:N30" type="none">
      <formula1>0</formula1>
      <formula2>0</formula2>
    </dataValidation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false" sqref="H11:H21 H22:L25 H29:H39 J40:L42 H43:L43" type="none">
      <formula1>0</formula1>
      <formula2>0</formula2>
    </dataValidation>
    <dataValidation allowBlank="true" errorStyle="stop" operator="between" promptTitle="DİKKAT" showDropDown="false" showErrorMessage="true" showInputMessage="true" sqref="B6:I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5" min="5" style="0" width="40.84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12" min="12" style="0" width="10.13"/>
    <col collapsed="false" customWidth="true" hidden="false" outlineLevel="0" max="14" min="14" style="0" width="15.56"/>
  </cols>
  <sheetData>
    <row r="3" customFormat="false" ht="12.75" hidden="false" customHeight="true" outlineLevel="0" collapsed="false">
      <c r="B3" s="117" t="s">
        <v>0</v>
      </c>
      <c r="C3" s="117"/>
      <c r="D3" s="117"/>
      <c r="E3" s="117"/>
      <c r="F3" s="117"/>
      <c r="G3" s="117"/>
      <c r="H3" s="117"/>
      <c r="I3" s="117"/>
    </row>
    <row r="4" customFormat="false" ht="12.75" hidden="false" customHeight="true" outlineLevel="0" collapsed="false">
      <c r="B4" s="117" t="s">
        <v>1</v>
      </c>
      <c r="C4" s="117"/>
      <c r="D4" s="117"/>
      <c r="E4" s="117"/>
      <c r="F4" s="117"/>
      <c r="G4" s="117"/>
      <c r="H4" s="117"/>
      <c r="I4" s="117"/>
    </row>
    <row r="5" customFormat="false" ht="12.75" hidden="false" customHeight="true" outlineLevel="0" collapsed="false">
      <c r="B5" s="118" t="s">
        <v>2</v>
      </c>
      <c r="C5" s="118"/>
      <c r="D5" s="118"/>
      <c r="E5" s="118"/>
      <c r="F5" s="118"/>
      <c r="G5" s="118"/>
      <c r="H5" s="118"/>
      <c r="I5" s="118"/>
    </row>
    <row r="6" customFormat="false" ht="12.75" hidden="false" customHeight="true" outlineLevel="0" collapsed="false">
      <c r="B6" s="117" t="s">
        <v>247</v>
      </c>
      <c r="C6" s="117"/>
      <c r="D6" s="117"/>
      <c r="E6" s="117"/>
      <c r="F6" s="117"/>
      <c r="G6" s="117"/>
      <c r="H6" s="117"/>
      <c r="I6" s="117"/>
    </row>
    <row r="7" customFormat="false" ht="12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/>
    <row r="9" customFormat="false" ht="26.25" hidden="false" customHeight="false" outlineLevel="0" collapsed="false">
      <c r="A9" s="119" t="s">
        <v>248</v>
      </c>
      <c r="B9" s="120" t="s">
        <v>249</v>
      </c>
      <c r="C9" s="121" t="s">
        <v>250</v>
      </c>
      <c r="D9" s="121" t="s">
        <v>251</v>
      </c>
      <c r="E9" s="120" t="s">
        <v>252</v>
      </c>
      <c r="F9" s="122" t="s">
        <v>10</v>
      </c>
      <c r="G9" s="123"/>
    </row>
    <row r="10" customFormat="false" ht="15" hidden="false" customHeight="false" outlineLevel="0" collapsed="false">
      <c r="A10" s="124" t="s">
        <v>253</v>
      </c>
      <c r="B10" s="125" t="s">
        <v>254</v>
      </c>
      <c r="C10" s="126" t="n">
        <v>45659</v>
      </c>
      <c r="D10" s="127" t="n">
        <v>0.541666666666667</v>
      </c>
      <c r="E10" s="125" t="s">
        <v>125</v>
      </c>
      <c r="F10" s="128" t="s">
        <v>255</v>
      </c>
      <c r="G10" s="129"/>
    </row>
    <row r="11" customFormat="false" ht="15" hidden="false" customHeight="false" outlineLevel="0" collapsed="false">
      <c r="A11" s="130" t="s">
        <v>256</v>
      </c>
      <c r="B11" s="131" t="s">
        <v>257</v>
      </c>
      <c r="C11" s="132" t="n">
        <v>45659</v>
      </c>
      <c r="D11" s="133" t="n">
        <v>0.5625</v>
      </c>
      <c r="E11" s="131" t="s">
        <v>66</v>
      </c>
      <c r="F11" s="134" t="s">
        <v>255</v>
      </c>
      <c r="G11" s="123"/>
    </row>
    <row r="12" customFormat="false" ht="15" hidden="false" customHeight="false" outlineLevel="0" collapsed="false">
      <c r="A12" s="130" t="s">
        <v>258</v>
      </c>
      <c r="B12" s="131" t="s">
        <v>259</v>
      </c>
      <c r="C12" s="132" t="n">
        <v>45659</v>
      </c>
      <c r="D12" s="133" t="n">
        <v>0.541666666666667</v>
      </c>
      <c r="E12" s="131" t="s">
        <v>260</v>
      </c>
      <c r="F12" s="134" t="s">
        <v>261</v>
      </c>
      <c r="G12" s="123"/>
    </row>
    <row r="13" customFormat="false" ht="15" hidden="false" customHeight="false" outlineLevel="0" collapsed="false">
      <c r="A13" s="130" t="s">
        <v>262</v>
      </c>
      <c r="B13" s="131" t="s">
        <v>263</v>
      </c>
      <c r="C13" s="132" t="n">
        <v>45659</v>
      </c>
      <c r="D13" s="133" t="n">
        <v>0.625</v>
      </c>
      <c r="E13" s="131" t="s">
        <v>67</v>
      </c>
      <c r="F13" s="134" t="s">
        <v>261</v>
      </c>
      <c r="G13" s="123"/>
      <c r="K13" s="123"/>
      <c r="L13" s="123"/>
      <c r="M13" s="123"/>
      <c r="N13" s="123"/>
      <c r="O13" s="123"/>
      <c r="P13" s="123"/>
    </row>
    <row r="14" customFormat="false" ht="15" hidden="false" customHeight="false" outlineLevel="0" collapsed="false">
      <c r="A14" s="130" t="s">
        <v>264</v>
      </c>
      <c r="B14" s="131" t="s">
        <v>265</v>
      </c>
      <c r="C14" s="132" t="n">
        <v>45659</v>
      </c>
      <c r="D14" s="133" t="n">
        <v>0.5625</v>
      </c>
      <c r="E14" s="131" t="s">
        <v>266</v>
      </c>
      <c r="F14" s="134" t="s">
        <v>261</v>
      </c>
      <c r="G14" s="123"/>
      <c r="K14" s="135"/>
      <c r="L14" s="136"/>
      <c r="M14" s="123"/>
      <c r="N14" s="137"/>
      <c r="O14" s="138"/>
      <c r="P14" s="123"/>
    </row>
    <row r="15" customFormat="false" ht="15.75" hidden="false" customHeight="false" outlineLevel="0" collapsed="false">
      <c r="A15" s="139" t="s">
        <v>267</v>
      </c>
      <c r="B15" s="140" t="s">
        <v>268</v>
      </c>
      <c r="C15" s="141" t="n">
        <v>45659</v>
      </c>
      <c r="D15" s="142" t="n">
        <v>0.541666666666667</v>
      </c>
      <c r="E15" s="140" t="s">
        <v>132</v>
      </c>
      <c r="F15" s="143" t="s">
        <v>269</v>
      </c>
      <c r="G15" s="123"/>
      <c r="K15" s="135"/>
      <c r="L15" s="136"/>
      <c r="M15" s="123"/>
      <c r="N15" s="137"/>
      <c r="O15" s="138"/>
      <c r="P15" s="123"/>
    </row>
    <row r="16" customFormat="false" ht="15" hidden="false" customHeight="false" outlineLevel="0" collapsed="false">
      <c r="H16" s="123"/>
      <c r="L16" s="135"/>
      <c r="M16" s="136"/>
      <c r="N16" s="123"/>
      <c r="O16" s="137"/>
      <c r="P16" s="138"/>
      <c r="Q16" s="123"/>
    </row>
    <row r="17" customFormat="false" ht="15" hidden="false" customHeight="false" outlineLevel="0" collapsed="false">
      <c r="L17" s="135"/>
      <c r="M17" s="136"/>
      <c r="N17" s="123"/>
      <c r="O17" s="137"/>
      <c r="P17" s="138"/>
      <c r="Q17" s="123"/>
    </row>
    <row r="18" customFormat="false" ht="15" hidden="false" customHeight="false" outlineLevel="0" collapsed="false">
      <c r="L18" s="135"/>
      <c r="M18" s="136"/>
      <c r="N18" s="123"/>
      <c r="O18" s="137"/>
      <c r="P18" s="138"/>
      <c r="Q18" s="123"/>
    </row>
    <row r="19" customFormat="false" ht="15" hidden="false" customHeight="false" outlineLevel="0" collapsed="false">
      <c r="L19" s="135"/>
      <c r="M19" s="136"/>
      <c r="N19" s="123"/>
      <c r="O19" s="137"/>
      <c r="P19" s="138"/>
      <c r="Q19" s="123"/>
    </row>
    <row r="20" customFormat="false" ht="12.75" hidden="false" customHeight="false" outlineLevel="0" collapsed="false">
      <c r="L20" s="123"/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L21" s="123"/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L22" s="123"/>
      <c r="M22" s="123"/>
      <c r="N22" s="123"/>
      <c r="O22" s="123"/>
      <c r="P22" s="123"/>
      <c r="Q22" s="123"/>
    </row>
    <row r="23" customFormat="false" ht="12.75" hidden="false" customHeight="false" outlineLevel="0" collapsed="false">
      <c r="L23" s="123"/>
      <c r="M23" s="123"/>
      <c r="N23" s="123"/>
      <c r="O23" s="123"/>
      <c r="P23" s="123"/>
      <c r="Q23" s="123"/>
    </row>
    <row r="24" customFormat="false" ht="12.75" hidden="false" customHeight="false" outlineLevel="0" collapsed="false">
      <c r="L24" s="123"/>
      <c r="M24" s="123"/>
      <c r="N24" s="123"/>
      <c r="O24" s="123"/>
      <c r="P24" s="123"/>
      <c r="Q24" s="123"/>
    </row>
  </sheetData>
  <mergeCells count="5">
    <mergeCell ref="B3:I3"/>
    <mergeCell ref="B4:I4"/>
    <mergeCell ref="B5:I5"/>
    <mergeCell ref="B6:I6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Lab 3</cp:lastModifiedBy>
  <cp:lastPrinted>2024-11-04T06:41:33Z</cp:lastPrinted>
  <dcterms:modified xsi:type="dcterms:W3CDTF">2024-12-25T10:54:49Z</dcterms:modified>
  <cp:revision>0</cp:revision>
  <dc:subject/>
  <dc:title/>
</cp:coreProperties>
</file>